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1" name="_xlnm._FilterDatabase" vbProcedure="false">Hoja3!$A$2:$N$257</definedName>
    <definedName function="false" hidden="false" localSheetId="0" name="Excel_BuiltIn__FilterDatabase" vbProcedure="false">Hoja1!$A$2:$R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Rosabel Rodriguez Reyes:
</t>
        </r>
        <r>
          <rPr>
            <sz val="9"/>
            <color rgb="FF000000"/>
            <rFont val="Tahoma"/>
            <family val="2"/>
          </rPr>
          <t xml:space="preserve">sent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5</xdr:row>
                <xdr:rowOff>14</xdr:rowOff>
              </xdr:from>
              <xdr:to>
                <xdr:col>2</xdr:col>
                <xdr:colOff>8</xdr:colOff>
                <xdr:row>16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88">
  <si>
    <t xml:space="preserve">ANTIGÜEDAD</t>
  </si>
  <si>
    <t xml:space="preserve">SALARIO B.</t>
  </si>
  <si>
    <t xml:space="preserve">TRIENIOS</t>
  </si>
  <si>
    <t xml:space="preserve">BASICAS</t>
  </si>
  <si>
    <t xml:space="preserve">P.EXTRAS</t>
  </si>
  <si>
    <t xml:space="preserve">COMPLEM.</t>
  </si>
  <si>
    <t xml:space="preserve">TOTAL</t>
  </si>
  <si>
    <t xml:space="preserve">PART. ECONÓMICA</t>
  </si>
  <si>
    <t xml:space="preserve">SEG. SOCIAL</t>
  </si>
  <si>
    <t xml:space="preserve">ADMIN.GRAL DE SEGURIDAD (1300)</t>
  </si>
  <si>
    <t xml:space="preserve">GRUPO</t>
  </si>
  <si>
    <t xml:space="preserve">BRITO FERRAZ, MÓNICA </t>
  </si>
  <si>
    <t xml:space="preserve">G.4 (AUX.ADMI)</t>
  </si>
  <si>
    <t xml:space="preserve">ORDENACION DEL TRAFICO Y ESTAC (1330)</t>
  </si>
  <si>
    <t xml:space="preserve">RODRÍGUEZ CABRERA, ARTURO</t>
  </si>
  <si>
    <t xml:space="preserve">G.4 (OFICIAL 1)</t>
  </si>
  <si>
    <t xml:space="preserve">ABREU PAEZ, JONATHAN</t>
  </si>
  <si>
    <t xml:space="preserve">G.5 (PEON)</t>
  </si>
  <si>
    <t xml:space="preserve">ROMANO HERNÁNDEZ, GUSTAVO</t>
  </si>
  <si>
    <t xml:space="preserve">URBANISMO (1510)</t>
  </si>
  <si>
    <t xml:space="preserve">PÉREZ HERNÁNDEZ, DAVID</t>
  </si>
  <si>
    <t xml:space="preserve">G.2 (ARQ.TE.)</t>
  </si>
  <si>
    <t xml:space="preserve">MONTELONGO FERNÁNDEZ, VERÓNICA</t>
  </si>
  <si>
    <t xml:space="preserve">G.3 (DELINEA.)</t>
  </si>
  <si>
    <t xml:space="preserve">PEREZ AMARO, TOMAS</t>
  </si>
  <si>
    <t xml:space="preserve">RODRIGUEZ YANES, LAURA</t>
  </si>
  <si>
    <t xml:space="preserve">G.1 (LICENCIAD0)</t>
  </si>
  <si>
    <t xml:space="preserve">ACOSTA CRIADO, MARÍA ARANZAZU</t>
  </si>
  <si>
    <t xml:space="preserve">PAIS MARTÍN, ROBERTO</t>
  </si>
  <si>
    <t xml:space="preserve">G.1 (ARQUITECTO)</t>
  </si>
  <si>
    <t xml:space="preserve">VACANTE</t>
  </si>
  <si>
    <t xml:space="preserve">SANEAMIENTO (1610)</t>
  </si>
  <si>
    <t xml:space="preserve">CAMACHO HERNÁNDEZ, JORGE RICARDO</t>
  </si>
  <si>
    <t xml:space="preserve">G.4 (FONTANERO)</t>
  </si>
  <si>
    <t xml:space="preserve">BARRETO DOMÍNGUEZ, RUBEN D.</t>
  </si>
  <si>
    <t xml:space="preserve">G.4 (OF.1ª FONT)</t>
  </si>
  <si>
    <t xml:space="preserve">ACOSTA HERNÁNDEZ, ANTONIO J.</t>
  </si>
  <si>
    <t xml:space="preserve">G.4 (OFICIAL 2)</t>
  </si>
  <si>
    <t xml:space="preserve">MARTIN HERNANDEZ, CARLOS JAVIER</t>
  </si>
  <si>
    <t xml:space="preserve">LUIS LUIS, DIEGO ALEX</t>
  </si>
  <si>
    <t xml:space="preserve">LEÓN VICENTE, PEDRO DEIB</t>
  </si>
  <si>
    <t xml:space="preserve">PÉREZ GONZÁLEZ, JOSÉ ADELTO</t>
  </si>
  <si>
    <t xml:space="preserve">LIMPIEZA VIARIA  (1630)</t>
  </si>
  <si>
    <t xml:space="preserve">CARBALLO GÓMEZ, FELIPE ADELTO</t>
  </si>
  <si>
    <t xml:space="preserve">G.4 (CONDUCT.)</t>
  </si>
  <si>
    <t xml:space="preserve">PÉREZ CONCEPCIÓN, CARLOS ALBERTO</t>
  </si>
  <si>
    <t xml:space="preserve">G.3 (ENCARGA)</t>
  </si>
  <si>
    <t xml:space="preserve">LÓPEZ PÉREZ, JOSÉ MANUEL</t>
  </si>
  <si>
    <t xml:space="preserve">GONZÁLEZ RGUEZ, JOSÉ ADELTO</t>
  </si>
  <si>
    <t xml:space="preserve">PAIS PÉREZ, ANÍBAL</t>
  </si>
  <si>
    <t xml:space="preserve">G.4 (CHOFER)</t>
  </si>
  <si>
    <t xml:space="preserve">LEAL LORENZO, JOSÉ VALENTÍN</t>
  </si>
  <si>
    <t xml:space="preserve">G.4 (CONDUCT)</t>
  </si>
  <si>
    <t xml:space="preserve">RAMOS MARTÍN, DAVID</t>
  </si>
  <si>
    <t xml:space="preserve">CRUZ AMARO, JOSÉ MIGUEL</t>
  </si>
  <si>
    <t xml:space="preserve">ISASI SÁNCHEZ, PEDRO</t>
  </si>
  <si>
    <t xml:space="preserve">LUIS RODRÍGUEZ, JOSÉ ERALIO</t>
  </si>
  <si>
    <t xml:space="preserve">ABREU MARTÍN, DOMINGO</t>
  </si>
  <si>
    <t xml:space="preserve">RODRÍGUEZ TRUJILLO, ÁLVARO</t>
  </si>
  <si>
    <t xml:space="preserve">ACOSTA MEDEROS, MIGUEL EDUARDO</t>
  </si>
  <si>
    <t xml:space="preserve">RODRÍGUEZ GONZÁLEZ, JOSE ADELTO</t>
  </si>
  <si>
    <t xml:space="preserve">MELIÁN HERNÁNDEZ, Mª CANDELARIA</t>
  </si>
  <si>
    <t xml:space="preserve">GONZALEZ ACOSTA, YURENA</t>
  </si>
  <si>
    <t xml:space="preserve">HERNÁNDEZ RODRÍGUEZ,ARMENIO</t>
  </si>
  <si>
    <t xml:space="preserve">PÉREZ RAMOS, FRANCISCO</t>
  </si>
  <si>
    <t xml:space="preserve">SUAREZ ARMAS, Mª EUGENIA</t>
  </si>
  <si>
    <t xml:space="preserve">G.5 (LIMPIADORA)</t>
  </si>
  <si>
    <t xml:space="preserve">G.4 (OFICIAL 1 COND)</t>
  </si>
  <si>
    <t xml:space="preserve">G.5 (PEÓN)</t>
  </si>
  <si>
    <t xml:space="preserve">CEMENTERIO (1640)</t>
  </si>
  <si>
    <t xml:space="preserve">CASTRO RAMOS, FRANCISCO</t>
  </si>
  <si>
    <t xml:space="preserve">ALUMBRADO PÚBLICO (1650)</t>
  </si>
  <si>
    <t xml:space="preserve">ROCHA LORENZO, GONZALO J.</t>
  </si>
  <si>
    <t xml:space="preserve">ACOSTA CABRERA, ROBERTO</t>
  </si>
  <si>
    <t xml:space="preserve">G.4 (AUX.ELECT)</t>
  </si>
  <si>
    <t xml:space="preserve">REMEDIOS SANJUAN, MANUEL ANGEL</t>
  </si>
  <si>
    <t xml:space="preserve">MELIAN REYES, MARCOS ALE</t>
  </si>
  <si>
    <t xml:space="preserve">PARQUES Y JARDINES (1710)</t>
  </si>
  <si>
    <t xml:space="preserve">GÓMEZ SANJUAN, LUIS MANUEL</t>
  </si>
  <si>
    <t xml:space="preserve">HERNÁNDEZ BETHENCOURT, AYOZE</t>
  </si>
  <si>
    <t xml:space="preserve">RODRÍGUEZ RAMIREZ, JUAN MARC</t>
  </si>
  <si>
    <t xml:space="preserve">RODRÍGUEZ PEDRIANES, FRANCISCO</t>
  </si>
  <si>
    <t xml:space="preserve">G.4 (ALBAÑIL)</t>
  </si>
  <si>
    <t xml:space="preserve">CARMONA PÉREZ, RICARDO</t>
  </si>
  <si>
    <t xml:space="preserve">CONCEPCIÓN RODRÍGUEZ, JUAN</t>
  </si>
  <si>
    <t xml:space="preserve">RODRÍGUEZ GONZÁLEZ, PEDRO ANTO</t>
  </si>
  <si>
    <t xml:space="preserve">REMEDIOS CASIMIRO, BORGES DAVID</t>
  </si>
  <si>
    <t xml:space="preserve">HERNÁNDEZ MARTÍN, FERNANDO M</t>
  </si>
  <si>
    <t xml:space="preserve">LEÓN CABRERA, JOSÉ P</t>
  </si>
  <si>
    <t xml:space="preserve">CAPOTE GARCIA, PEDRO ABEL </t>
  </si>
  <si>
    <t xml:space="preserve">INSTALACIONES DEPORTIVAS (3420)</t>
  </si>
  <si>
    <t xml:space="preserve">CALERO CARMONA, JOSÉ DOMINGO</t>
  </si>
  <si>
    <t xml:space="preserve">CABRERA RODRÍGUEZ, AMADO</t>
  </si>
  <si>
    <t xml:space="preserve">HERNÁNDEZ RODRÍGUEZ, JOSÉ LUIS</t>
  </si>
  <si>
    <t xml:space="preserve">PÉREZ PÉREZ, AVELINO</t>
  </si>
  <si>
    <t xml:space="preserve">PAZ PLATA, MARÍA ANTONIA</t>
  </si>
  <si>
    <t xml:space="preserve">G.5 (CONSERJE)</t>
  </si>
  <si>
    <t xml:space="preserve">MERCADO ABASTOS Y LONJAS (4312)</t>
  </si>
  <si>
    <t xml:space="preserve">VICENTE LUIS, JUAN MANUEL</t>
  </si>
  <si>
    <t xml:space="preserve">ROCHA ROCHA, PABLO</t>
  </si>
  <si>
    <t xml:space="preserve">G.5 (VIGILANTE)</t>
  </si>
  <si>
    <t xml:space="preserve">SERVICIOS SOCIALES (2310)</t>
  </si>
  <si>
    <t xml:space="preserve">DÍAZ HERNANDEZ, MARÍA CONSUELO </t>
  </si>
  <si>
    <t xml:space="preserve">G.1 (LICEN.DER)</t>
  </si>
  <si>
    <t xml:space="preserve">FERNÁNDEZ SILVA, SANDRA</t>
  </si>
  <si>
    <t xml:space="preserve">G2 (T.SOCIAL)</t>
  </si>
  <si>
    <t xml:space="preserve">ACOSTA VENTURA, JOSÉ RAUL</t>
  </si>
  <si>
    <t xml:space="preserve">G.2 (ED.SOCIAL)</t>
  </si>
  <si>
    <t xml:space="preserve">HERNÁNDEZ SIMÓN, JUAN ENRIQUE</t>
  </si>
  <si>
    <t xml:space="preserve">T.SUPERIOR</t>
  </si>
  <si>
    <t xml:space="preserve">RAVELO GONZÁLEZ, LUIS FER</t>
  </si>
  <si>
    <t xml:space="preserve">G.1 (PSICÓLOGO)</t>
  </si>
  <si>
    <t xml:space="preserve">BONILLA GARCÍA, ANA MARÍA</t>
  </si>
  <si>
    <t xml:space="preserve">G.2 (TEC.MEDIO)</t>
  </si>
  <si>
    <t xml:space="preserve">BARRETO TOLEDO, MERCEDES</t>
  </si>
  <si>
    <t xml:space="preserve">G2- (T.SOCIAL)</t>
  </si>
  <si>
    <t xml:space="preserve">PLATA SAN JUAN, CARLOS ALB.</t>
  </si>
  <si>
    <t xml:space="preserve">G2- (EDU.SOCIAL)</t>
  </si>
  <si>
    <t xml:space="preserve">SANTANA RAMOS, CARLOS LUIS</t>
  </si>
  <si>
    <t xml:space="preserve">G.2 (T.SOCIAL)</t>
  </si>
  <si>
    <t xml:space="preserve">PÉREZ GONZÁLEZ, JOSÉ FELIPE</t>
  </si>
  <si>
    <t xml:space="preserve">G.1 (PSICÓLGO)</t>
  </si>
  <si>
    <t xml:space="preserve">CAMACHO GONZÁLEZ, NIEVES ARE</t>
  </si>
  <si>
    <t xml:space="preserve">G.1 (PSICOPEDA)</t>
  </si>
  <si>
    <t xml:space="preserve">SÁNCHEZ SUAREZ, CONSUELO I</t>
  </si>
  <si>
    <t xml:space="preserve">G.2 (ED.FAMIL)</t>
  </si>
  <si>
    <t xml:space="preserve">CORREA HERNÁNDEZ, MARIA NIEVES</t>
  </si>
  <si>
    <t xml:space="preserve">VALCARCEL CARMONA, Mª NIEVES</t>
  </si>
  <si>
    <t xml:space="preserve">PESTANO MONTESDEOCA, LORENZA</t>
  </si>
  <si>
    <t xml:space="preserve">G.2 (EDU.SOCIAL)</t>
  </si>
  <si>
    <t xml:space="preserve">LAVIN SUAREZ, MARIA ANGELES</t>
  </si>
  <si>
    <t xml:space="preserve">CONCEPCIÓN PÉREZ, ANA DESLSI</t>
  </si>
  <si>
    <t xml:space="preserve">G.1 (TEC.SUPER)</t>
  </si>
  <si>
    <t xml:space="preserve">GEIRIES MENSUR BRAJIN KORT,Mª LOR</t>
  </si>
  <si>
    <t xml:space="preserve">G.2 (FISIOTERA)</t>
  </si>
  <si>
    <t xml:space="preserve">VIÑA PÉREZ, FÁTIMA</t>
  </si>
  <si>
    <t xml:space="preserve">HERNÁNDEZ ACOSTA, ANA LIBIA</t>
  </si>
  <si>
    <t xml:space="preserve">G.4 (AUX.CENTRO)</t>
  </si>
  <si>
    <t xml:space="preserve">HERNÁNDEZ GISBERT, CARLOS</t>
  </si>
  <si>
    <t xml:space="preserve">G.4 (AUX.ENFERM)</t>
  </si>
  <si>
    <t xml:space="preserve">LORENZO LORENZO, MARÍA CONS</t>
  </si>
  <si>
    <t xml:space="preserve">G.4 (AUX.DOMI)</t>
  </si>
  <si>
    <t xml:space="preserve">SOSA CASTRO, FRANCISCO</t>
  </si>
  <si>
    <t xml:space="preserve">MEDINA MEDINA, ANA ISABEL</t>
  </si>
  <si>
    <t xml:space="preserve">G.5 (AY.DOMI)</t>
  </si>
  <si>
    <t xml:space="preserve">HERNANDEZ SAN BLAS, RAQUEL</t>
  </si>
  <si>
    <t xml:space="preserve">CANDELARIO RODRIGUEZ, MARIA ROSA</t>
  </si>
  <si>
    <t xml:space="preserve">DOMÍNGUEZ ORRIBO, CARMEN DEL</t>
  </si>
  <si>
    <t xml:space="preserve">LEON LORENZO, LUCIA ELE</t>
  </si>
  <si>
    <t xml:space="preserve">CRUZ CERDEÑO, MARISOL</t>
  </si>
  <si>
    <t xml:space="preserve">PEREZ MENDEZ, IRENE</t>
  </si>
  <si>
    <t xml:space="preserve">RODRÍGUEZ GARCÍA, MARÍA</t>
  </si>
  <si>
    <t xml:space="preserve">OLIVA DIAZ, CESAR</t>
  </si>
  <si>
    <t xml:space="preserve">PONCE ZAPATA, SILVIA PAT</t>
  </si>
  <si>
    <t xml:space="preserve">RODRIGUEZ YANES, ROSA MARIA</t>
  </si>
  <si>
    <t xml:space="preserve">CACERES PEREZ, FATIMA</t>
  </si>
  <si>
    <t xml:space="preserve">GARCIA VIÑA, ANA GARDEL</t>
  </si>
  <si>
    <t xml:space="preserve">MEDINA GOMEZ, ANA ROSA</t>
  </si>
  <si>
    <t xml:space="preserve">ESPAÑA RODRIGUEZ, GRECIA</t>
  </si>
  <si>
    <t xml:space="preserve">GUARDERIA (3232)</t>
  </si>
  <si>
    <t xml:space="preserve">CASTRO PEREZ, ITAIZA</t>
  </si>
  <si>
    <t xml:space="preserve">G.2 (MAE.PRI)</t>
  </si>
  <si>
    <t xml:space="preserve">LUIS TROCEL, VIRGINIA L.</t>
  </si>
  <si>
    <t xml:space="preserve">G.3 (TEC.E.GUA)</t>
  </si>
  <si>
    <t xml:space="preserve">MANZANO LORENZO, BLANCA R</t>
  </si>
  <si>
    <t xml:space="preserve">ACOSTA MARTÍN, MARÍA EUGENIA</t>
  </si>
  <si>
    <t xml:space="preserve">GONZÁLEZ CAMACHO, MILAGROS F.</t>
  </si>
  <si>
    <t xml:space="preserve">CASTRO PÉREZ, SANDRA</t>
  </si>
  <si>
    <t xml:space="preserve">BARRETO GÓMEZ, JOSELBA</t>
  </si>
  <si>
    <t xml:space="preserve">G.4 (AUX.GUA)</t>
  </si>
  <si>
    <t xml:space="preserve">LORENZO CÁCERES, MARÍA ELENA</t>
  </si>
  <si>
    <t xml:space="preserve">G.5 (LIMPIADO)</t>
  </si>
  <si>
    <t xml:space="preserve">NOVAS SANTANA, MANUELA</t>
  </si>
  <si>
    <t xml:space="preserve">G.5 (PEÓN LIM)</t>
  </si>
  <si>
    <t xml:space="preserve">COLEGIOS (3231)</t>
  </si>
  <si>
    <t xml:space="preserve">CASTRO ÁLVAREZ, RAÚL</t>
  </si>
  <si>
    <t xml:space="preserve">LEÓN CONCEPCIÓN, LUTZARDO</t>
  </si>
  <si>
    <t xml:space="preserve">LÓPEZ PÉREZ, LUZ MARINA</t>
  </si>
  <si>
    <t xml:space="preserve">GÓMEZ PÉREZ, ANA DOLORES</t>
  </si>
  <si>
    <t xml:space="preserve">DE OLIVERA E SILVA, JANADARKE</t>
  </si>
  <si>
    <t xml:space="preserve">ROSS MARTINEZ, KARYN  YASM</t>
  </si>
  <si>
    <t xml:space="preserve">PEREZ PERERA, NATALIA</t>
  </si>
  <si>
    <t xml:space="preserve">MARTIN HERNANDEZ, MARIA ISABEL</t>
  </si>
  <si>
    <t xml:space="preserve">MARTIN ACOSTA, ANA CECILIA</t>
  </si>
  <si>
    <t xml:space="preserve">DIAZ HERNANDEZ, MARIA REMEDIOS</t>
  </si>
  <si>
    <t xml:space="preserve">HERNANDEZ RODRIGUEZ, MARIA LIDO</t>
  </si>
  <si>
    <t xml:space="preserve">TIEB MOHAMED, FATIMA</t>
  </si>
  <si>
    <t xml:space="preserve">DIAZ PADRON, YAIZA</t>
  </si>
  <si>
    <t xml:space="preserve">SANCHEZ CONCEPCION, GLORIA M</t>
  </si>
  <si>
    <t xml:space="preserve">RODRIGUEZ LEAL, MARIA TERESA</t>
  </si>
  <si>
    <t xml:space="preserve">RODRIGUEZ DAMASO, YELIZA</t>
  </si>
  <si>
    <t xml:space="preserve">RODRIGUEZ RODRIGUEZ, CARMEN LUISA</t>
  </si>
  <si>
    <t xml:space="preserve">RODRIGUEZ HERNANDEZ, SUSANA</t>
  </si>
  <si>
    <t xml:space="preserve">ADMINISTRACION GRAL CULTURA (3300)</t>
  </si>
  <si>
    <t xml:space="preserve">AFONSO PÉREZ, RICARDO</t>
  </si>
  <si>
    <t xml:space="preserve">G.2 (AGEN.EMP)</t>
  </si>
  <si>
    <t xml:space="preserve">SUÁREZ ACOSTA, RICARDO</t>
  </si>
  <si>
    <t xml:space="preserve">G.1 (TEC.SUPE).</t>
  </si>
  <si>
    <t xml:space="preserve">LEÓN DÍAZ, GUACIMARA</t>
  </si>
  <si>
    <t xml:space="preserve">G2 (TEC.ME.)</t>
  </si>
  <si>
    <t xml:space="preserve">BIBLIOTECAS PUBLICAS (3321)</t>
  </si>
  <si>
    <t xml:space="preserve">RODRÍGUEZ PÉREZ, MARÍA ELENA</t>
  </si>
  <si>
    <t xml:space="preserve">G.3 (ADMINIST)</t>
  </si>
  <si>
    <t xml:space="preserve">CABRERA REYES, MARÍA EUGENIA</t>
  </si>
  <si>
    <t xml:space="preserve">ARCHIVOS (3322)</t>
  </si>
  <si>
    <t xml:space="preserve">LORENZO SÁNCHEZ, MARÍA YENNY</t>
  </si>
  <si>
    <t xml:space="preserve">SANTIAGO PÉREZ, MIGUEL ANGEL</t>
  </si>
  <si>
    <t xml:space="preserve">G.2 (BIBLIOTEC)</t>
  </si>
  <si>
    <t xml:space="preserve">EQUIPAMIENTOS CULTURALES (3331)</t>
  </si>
  <si>
    <t xml:space="preserve">LORENZO ACOSTA, JORGE RAMÓN</t>
  </si>
  <si>
    <t xml:space="preserve">HERNÁNDEZ MARTÍN, JUDIT</t>
  </si>
  <si>
    <t xml:space="preserve">G.5 (LIMPIAD)</t>
  </si>
  <si>
    <t xml:space="preserve">RODRÍGUEZ HERNÁNDEZ, INMACULADA</t>
  </si>
  <si>
    <t xml:space="preserve">EQUIPAMIENTOS MUSEOS (3332)</t>
  </si>
  <si>
    <t xml:space="preserve">CAMACHO PÉREZ, JONATAN</t>
  </si>
  <si>
    <t xml:space="preserve">PROMOCION CULTURAL GRAL (3340)</t>
  </si>
  <si>
    <t xml:space="preserve">VIÑA RAMOS, JOSÉ MANUEL</t>
  </si>
  <si>
    <t xml:space="preserve">G.4 (PR.FOLK.)</t>
  </si>
  <si>
    <t xml:space="preserve">MARTÍN VENTURA, FRANCISCO</t>
  </si>
  <si>
    <t xml:space="preserve">G.4 (MONITOR)</t>
  </si>
  <si>
    <t xml:space="preserve">JAUBERT LORENZO, GONZALO</t>
  </si>
  <si>
    <t xml:space="preserve">C.1-5(DIRECTOR</t>
  </si>
  <si>
    <t xml:space="preserve">PROMOCION DE LA JUVENTUD (3341)</t>
  </si>
  <si>
    <t xml:space="preserve">PÉREZ CASTRO, MARÍA JOSÉ</t>
  </si>
  <si>
    <t xml:space="preserve">TRANSP COLECTIV URBAN VIAJEROS (4411)</t>
  </si>
  <si>
    <t xml:space="preserve">ADMINIST. GRAL DE INFRAESTRUCTUR (4500)</t>
  </si>
  <si>
    <t xml:space="preserve">ALMEIDA BOLAÑOS, JUAN ROBERTO</t>
  </si>
  <si>
    <t xml:space="preserve">G.4 (CERRAJERO)</t>
  </si>
  <si>
    <t xml:space="preserve">MONTESDEOCA GARCÍA, MIGUEL A</t>
  </si>
  <si>
    <t xml:space="preserve">MÉNDEZ PÉREZ, CARLOS</t>
  </si>
  <si>
    <t xml:space="preserve">HERNÁNDEZ CASTRO, MANUEL ANG.</t>
  </si>
  <si>
    <t xml:space="preserve">ACOSTA SIMÓN, ANTONIO FR.</t>
  </si>
  <si>
    <t xml:space="preserve">G.4 (CARPINTERO)</t>
  </si>
  <si>
    <t xml:space="preserve">G.4 (MECÁNICO)</t>
  </si>
  <si>
    <t xml:space="preserve">G.4 (OF 1- CERRAJ)</t>
  </si>
  <si>
    <t xml:space="preserve">OTRAS INFRAESTRUCTURAS (4590)</t>
  </si>
  <si>
    <t xml:space="preserve">ROCHA ACOSTA, JOSÉ REMEDIOS</t>
  </si>
  <si>
    <t xml:space="preserve">MELIÁN ACOSTA, RICARDO</t>
  </si>
  <si>
    <t xml:space="preserve">CONCEPCIÓN RAMOS, JOSÉ LUIS</t>
  </si>
  <si>
    <t xml:space="preserve">MARTÍN RAMOS, JULIAN</t>
  </si>
  <si>
    <t xml:space="preserve">RODRÍGUEZ VENTURA, PEDRO ANGEL</t>
  </si>
  <si>
    <t xml:space="preserve">HERNÁNDEZ ACOSTA, ANDRÉS</t>
  </si>
  <si>
    <t xml:space="preserve">CONCEPCIÓN PÉREZ, JOSÉ MANUEL</t>
  </si>
  <si>
    <t xml:space="preserve">LÓPEZ PÉREZ, GREGORIO M</t>
  </si>
  <si>
    <t xml:space="preserve">ACOSTA DÍAZ, CARLOS ALB</t>
  </si>
  <si>
    <t xml:space="preserve">PEDRIANES GONZÁLEZ, AARON</t>
  </si>
  <si>
    <t xml:space="preserve">MUSA HERNÁNDEZ, ANGEL MANU</t>
  </si>
  <si>
    <t xml:space="preserve">GONZÁLEZ RORÍGUEZ, JAVIER</t>
  </si>
  <si>
    <t xml:space="preserve">PÉREZ PÉREZ, DAVID</t>
  </si>
  <si>
    <t xml:space="preserve">G.4 (CANTERO)</t>
  </si>
  <si>
    <t xml:space="preserve">PROTECCION DE CONSUMIDORES (4930)</t>
  </si>
  <si>
    <t xml:space="preserve">CAMACHO PÉREZ, JESÚS MANUEL</t>
  </si>
  <si>
    <t xml:space="preserve">ADMON. GENERAL (9200)</t>
  </si>
  <si>
    <t xml:space="preserve">MEDINA DUBOIS, MARÍA JOSÉ</t>
  </si>
  <si>
    <t xml:space="preserve">GARCÍA AMARO, ANA DELIA</t>
  </si>
  <si>
    <t xml:space="preserve">MARTÍN PÉREZ, MARÍA CARMEN</t>
  </si>
  <si>
    <t xml:space="preserve">PÉREZ DOMÍNGUEZ, OSCAR</t>
  </si>
  <si>
    <t xml:space="preserve">CÁCERES PÉREZ, MARIANO</t>
  </si>
  <si>
    <t xml:space="preserve">G.1 (A.D.L.)</t>
  </si>
  <si>
    <t xml:space="preserve">LORENZO ACOSTA, MISAEL</t>
  </si>
  <si>
    <t xml:space="preserve">VENTURA ACOSTA, MARTA CRISTINA</t>
  </si>
  <si>
    <t xml:space="preserve">ARMAS PÉREZ, MARÍA REMEDIOS</t>
  </si>
  <si>
    <t xml:space="preserve">G.2 (A.D.L.)</t>
  </si>
  <si>
    <t xml:space="preserve">LÓPEZ PÉREZ, MORUENA</t>
  </si>
  <si>
    <t xml:space="preserve">BRITO FERNÁNDEZ, RICARDO</t>
  </si>
  <si>
    <t xml:space="preserve">G.3 (TEC.ESPEC)</t>
  </si>
  <si>
    <t xml:space="preserve">RODRÍGUEZ RUÍZ, ROBERTO</t>
  </si>
  <si>
    <t xml:space="preserve">G.4 (AG.NOTIF)</t>
  </si>
  <si>
    <t xml:space="preserve">ATENCION A LOS CIUDADANOS(9250)</t>
  </si>
  <si>
    <t xml:space="preserve">REYES MEDINA, M. ISABEL</t>
  </si>
  <si>
    <t xml:space="preserve">RODRÍGUEZ MARTÍN, JESÚS ROBERTO</t>
  </si>
  <si>
    <t xml:space="preserve">LORENZO GONZÁLEZ, JONAY</t>
  </si>
  <si>
    <t xml:space="preserve">POLITICA ECONOMICO FISCAL (9310)</t>
  </si>
  <si>
    <t xml:space="preserve">RODRÍGUEZ CÁCERES, NATALIA</t>
  </si>
  <si>
    <t xml:space="preserve">RODRÍGUEZ RODRÍGUEZ, JOSÉ TOMÁS</t>
  </si>
  <si>
    <t xml:space="preserve">G.1 (LICENCIADO)</t>
  </si>
  <si>
    <t xml:space="preserve">GESTION DEL SISTEMA TRIBUTARIO (9320)</t>
  </si>
  <si>
    <t xml:space="preserve">RAMOS GONZÁLEZ, ROSA ELENA</t>
  </si>
  <si>
    <t xml:space="preserve">HERNANDEZ GÓMEZ, DIEGO</t>
  </si>
  <si>
    <t xml:space="preserve">PALOMARES BLANCO, JOSÉ ANTONIO</t>
  </si>
  <si>
    <t xml:space="preserve">CEDRÉS ACOSTA, ANA ZULAICA</t>
  </si>
  <si>
    <t xml:space="preserve">GESTION DE LA DEUDA Y LA TESORERIA (9340)</t>
  </si>
  <si>
    <t xml:space="preserve">GIL ALVAREZ, JONAY</t>
  </si>
  <si>
    <t xml:space="preserve">ACOSTA MACHÍN, JESICA</t>
  </si>
  <si>
    <t xml:space="preserve">OTRAS ACTUACIONES SECTORIALES (4390)</t>
  </si>
  <si>
    <t xml:space="preserve">HERNÁNDEZ PÉREZ, NIEVES LUZ</t>
  </si>
  <si>
    <t xml:space="preserve">G.2 (A.D.E.L.)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3" activeCellId="0" sqref="D3"/>
    </sheetView>
  </sheetViews>
  <sheetFormatPr defaultColWidth="11.30078125" defaultRowHeight="12.9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17.06"/>
    <col collapsed="false" customWidth="true" hidden="false" outlineLevel="0" max="3" min="3" style="1" width="11.99"/>
    <col collapsed="false" customWidth="true" hidden="false" outlineLevel="0" max="4" min="4" style="2" width="12.52"/>
    <col collapsed="false" customWidth="true" hidden="false" outlineLevel="0" max="5" min="5" style="1" width="12.52"/>
    <col collapsed="false" customWidth="true" hidden="false" outlineLevel="0" max="6" min="6" style="2" width="11.99"/>
    <col collapsed="false" customWidth="true" hidden="false" outlineLevel="0" max="7" min="7" style="1" width="11.99"/>
    <col collapsed="false" customWidth="true" hidden="false" outlineLevel="0" max="8" min="8" style="1" width="12.06"/>
    <col collapsed="false" customWidth="false" hidden="false" outlineLevel="0" max="10" min="9" style="1" width="11.3"/>
    <col collapsed="false" customWidth="true" hidden="false" outlineLevel="0" max="12" min="11" style="1" width="13.06"/>
    <col collapsed="false" customWidth="true" hidden="false" outlineLevel="0" max="13" min="13" style="1" width="14.06"/>
    <col collapsed="false" customWidth="true" hidden="false" outlineLevel="0" max="14" min="14" style="1" width="17.3"/>
    <col collapsed="false" customWidth="true" hidden="false" outlineLevel="0" max="15" min="15" style="1" width="14.06"/>
    <col collapsed="false" customWidth="true" hidden="false" outlineLevel="0" max="16" min="16" style="1" width="18.45"/>
    <col collapsed="false" customWidth="true" hidden="false" outlineLevel="0" max="17" min="17" style="1" width="14.68"/>
    <col collapsed="false" customWidth="true" hidden="false" outlineLevel="0" max="18" min="18" style="1" width="14.52"/>
    <col collapsed="false" customWidth="true" hidden="false" outlineLevel="0" max="19" min="19" style="1" width="12.3"/>
    <col collapsed="false" customWidth="true" hidden="false" outlineLevel="0" max="22" min="20" style="1" width="11.99"/>
    <col collapsed="false" customWidth="false" hidden="false" outlineLevel="0" max="257" min="23" style="1" width="11.3"/>
  </cols>
  <sheetData>
    <row r="1" customFormat="false" ht="12.9" hidden="false" customHeight="false" outlineLevel="0" collapsed="false">
      <c r="A1" s="3"/>
      <c r="B1" s="3"/>
      <c r="C1" s="3" t="s">
        <v>0</v>
      </c>
      <c r="D1" s="4" t="s">
        <v>1</v>
      </c>
      <c r="E1" s="3" t="s">
        <v>1</v>
      </c>
      <c r="F1" s="4" t="s">
        <v>2</v>
      </c>
      <c r="G1" s="3" t="s">
        <v>2</v>
      </c>
      <c r="H1" s="3" t="s">
        <v>3</v>
      </c>
      <c r="I1" s="4" t="s">
        <v>4</v>
      </c>
      <c r="J1" s="3" t="s">
        <v>4</v>
      </c>
      <c r="K1" s="4" t="s">
        <v>5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7</v>
      </c>
      <c r="Q1" s="3" t="s">
        <v>6</v>
      </c>
      <c r="R1" s="3" t="s">
        <v>6</v>
      </c>
    </row>
    <row r="2" customFormat="false" ht="12.9" hidden="false" customHeight="false" outlineLevel="0" collapsed="false">
      <c r="A2" s="5" t="s">
        <v>9</v>
      </c>
      <c r="B2" s="6" t="s">
        <v>10</v>
      </c>
      <c r="C2" s="6" t="s">
        <v>0</v>
      </c>
      <c r="D2" s="7" t="n">
        <f aca="false">D3</f>
        <v>7557.72</v>
      </c>
      <c r="E2" s="8" t="n">
        <f aca="false">E3</f>
        <v>7708.8744</v>
      </c>
      <c r="F2" s="7" t="n">
        <f aca="false">F3</f>
        <v>2528.64</v>
      </c>
      <c r="G2" s="8" t="n">
        <f aca="false">F2*1.02</f>
        <v>2579.2128</v>
      </c>
      <c r="H2" s="8" t="n">
        <f aca="false">G2+E2</f>
        <v>10288.0872</v>
      </c>
      <c r="I2" s="7" t="n">
        <f aca="false">I3</f>
        <v>1681.06</v>
      </c>
      <c r="J2" s="8" t="n">
        <f aca="false">I2*1.02</f>
        <v>1714.6812</v>
      </c>
      <c r="K2" s="7" t="n">
        <f aca="false">K3</f>
        <v>7109.14</v>
      </c>
      <c r="L2" s="8" t="n">
        <f aca="false">K2*1.02</f>
        <v>7251.3228</v>
      </c>
      <c r="M2" s="8" t="n">
        <f aca="false">H2+J2+L2</f>
        <v>19254.0912</v>
      </c>
      <c r="N2" s="6" t="n">
        <v>13101</v>
      </c>
      <c r="O2" s="8" t="n">
        <f aca="false">O3</f>
        <v>6045.7846368</v>
      </c>
      <c r="P2" s="6" t="n">
        <v>16001</v>
      </c>
      <c r="Q2" s="8" t="n">
        <f aca="false">Q3</f>
        <v>25299.8758368</v>
      </c>
      <c r="R2" s="9" t="n">
        <f aca="false">Q3</f>
        <v>25299.8758368</v>
      </c>
    </row>
    <row r="3" customFormat="false" ht="12.9" hidden="false" customHeight="false" outlineLevel="0" collapsed="false">
      <c r="A3" s="10" t="s">
        <v>11</v>
      </c>
      <c r="B3" s="10" t="s">
        <v>12</v>
      </c>
      <c r="C3" s="11" t="n">
        <v>37972</v>
      </c>
      <c r="D3" s="12" t="n">
        <v>7557.72</v>
      </c>
      <c r="E3" s="13" t="n">
        <f aca="false">D3*1.02</f>
        <v>7708.8744</v>
      </c>
      <c r="F3" s="12" t="n">
        <v>2528.64</v>
      </c>
      <c r="G3" s="13" t="n">
        <f aca="false">F3*1.02</f>
        <v>2579.2128</v>
      </c>
      <c r="H3" s="13" t="n">
        <f aca="false">G3+E3</f>
        <v>10288.0872</v>
      </c>
      <c r="I3" s="12" t="n">
        <v>1681.06</v>
      </c>
      <c r="J3" s="13" t="n">
        <f aca="false">I3*1.02</f>
        <v>1714.6812</v>
      </c>
      <c r="K3" s="12" t="n">
        <v>7109.14</v>
      </c>
      <c r="L3" s="13" t="n">
        <f aca="false">K3*1.02</f>
        <v>7251.3228</v>
      </c>
      <c r="M3" s="13" t="n">
        <f aca="false">H3+J3+L3</f>
        <v>19254.0912</v>
      </c>
      <c r="N3" s="14" t="n">
        <v>13101</v>
      </c>
      <c r="O3" s="15" t="n">
        <f aca="false">M3*0.314</f>
        <v>6045.7846368</v>
      </c>
      <c r="P3" s="16" t="n">
        <v>16001</v>
      </c>
      <c r="Q3" s="15" t="n">
        <f aca="false">M3+O3</f>
        <v>25299.8758368</v>
      </c>
      <c r="R3" s="17"/>
    </row>
    <row r="4" customFormat="false" ht="12.9" hidden="false" customHeight="false" outlineLevel="0" collapsed="false">
      <c r="A4" s="5" t="s">
        <v>13</v>
      </c>
      <c r="B4" s="6" t="s">
        <v>10</v>
      </c>
      <c r="C4" s="6" t="s">
        <v>0</v>
      </c>
      <c r="D4" s="7" t="n">
        <f aca="false">D5+D6+D7</f>
        <v>21357.24</v>
      </c>
      <c r="E4" s="8" t="n">
        <f aca="false">E5+E6+E7</f>
        <v>21784.3848</v>
      </c>
      <c r="F4" s="7" t="n">
        <f aca="false">F5+F6+F7</f>
        <v>6251.15</v>
      </c>
      <c r="G4" s="8" t="n">
        <f aca="false">F4*1.02</f>
        <v>6376.173</v>
      </c>
      <c r="H4" s="8" t="n">
        <f aca="false">G4+E4</f>
        <v>28160.5578</v>
      </c>
      <c r="I4" s="7" t="n">
        <f aca="false">I5+I6+I7</f>
        <v>4614.58</v>
      </c>
      <c r="J4" s="8" t="n">
        <f aca="false">I4*1.02</f>
        <v>4706.8716</v>
      </c>
      <c r="K4" s="7" t="n">
        <f aca="false">K5+K6+K7</f>
        <v>21572.67</v>
      </c>
      <c r="L4" s="8" t="n">
        <f aca="false">K4*1.02</f>
        <v>22004.1234</v>
      </c>
      <c r="M4" s="8" t="n">
        <f aca="false">H4+J4+L4</f>
        <v>54871.5528</v>
      </c>
      <c r="N4" s="6" t="n">
        <v>13101</v>
      </c>
      <c r="O4" s="8" t="n">
        <f aca="false">O5+O6+O7</f>
        <v>19258.1246982</v>
      </c>
      <c r="P4" s="6" t="n">
        <v>16001</v>
      </c>
      <c r="Q4" s="8" t="n">
        <f aca="false">Q5+Q6+Q7</f>
        <v>74129.6774982</v>
      </c>
      <c r="R4" s="9" t="n">
        <f aca="false">SUM(Q5:Q7)</f>
        <v>74129.6774982</v>
      </c>
    </row>
    <row r="5" customFormat="false" ht="12.9" hidden="false" customHeight="false" outlineLevel="0" collapsed="false">
      <c r="A5" s="10" t="s">
        <v>14</v>
      </c>
      <c r="B5" s="10" t="s">
        <v>15</v>
      </c>
      <c r="C5" s="11" t="n">
        <v>34512</v>
      </c>
      <c r="D5" s="12" t="n">
        <v>7557.72</v>
      </c>
      <c r="E5" s="13" t="n">
        <f aca="false">D5*1.02</f>
        <v>7708.8744</v>
      </c>
      <c r="F5" s="12" t="n">
        <v>3792.96</v>
      </c>
      <c r="G5" s="13" t="n">
        <f aca="false">F5*1.02</f>
        <v>3868.8192</v>
      </c>
      <c r="H5" s="13" t="n">
        <f aca="false">G5+E5</f>
        <v>11577.6936</v>
      </c>
      <c r="I5" s="12" t="n">
        <v>1891.78</v>
      </c>
      <c r="J5" s="13" t="n">
        <f aca="false">I5*1.02</f>
        <v>1929.6156</v>
      </c>
      <c r="K5" s="12" t="n">
        <v>7864.91</v>
      </c>
      <c r="L5" s="13" t="n">
        <f aca="false">K5*1.02</f>
        <v>8022.2082</v>
      </c>
      <c r="M5" s="13" t="n">
        <f aca="false">H5+J5+L5</f>
        <v>21529.5174</v>
      </c>
      <c r="N5" s="14" t="n">
        <v>13101</v>
      </c>
      <c r="O5" s="15" t="n">
        <f aca="false">M5*0.366</f>
        <v>7879.8033684</v>
      </c>
      <c r="P5" s="16" t="n">
        <v>16001</v>
      </c>
      <c r="Q5" s="15" t="n">
        <f aca="false">M5+O5</f>
        <v>29409.3207684</v>
      </c>
      <c r="R5" s="17"/>
    </row>
    <row r="6" customFormat="false" ht="12.9" hidden="false" customHeight="false" outlineLevel="0" collapsed="false">
      <c r="A6" s="10" t="s">
        <v>16</v>
      </c>
      <c r="B6" s="10" t="s">
        <v>17</v>
      </c>
      <c r="C6" s="11" t="n">
        <v>39188</v>
      </c>
      <c r="D6" s="12" t="n">
        <v>6899.76</v>
      </c>
      <c r="E6" s="13" t="n">
        <f aca="false">D6*1.02</f>
        <v>7037.7552</v>
      </c>
      <c r="F6" s="12" t="n">
        <v>1506.71</v>
      </c>
      <c r="G6" s="13" t="n">
        <f aca="false">F6*1.02</f>
        <v>1536.8442</v>
      </c>
      <c r="H6" s="13" t="n">
        <f aca="false">G6+E6</f>
        <v>8574.5994</v>
      </c>
      <c r="I6" s="12" t="n">
        <v>1414.26</v>
      </c>
      <c r="J6" s="13" t="n">
        <f aca="false">I6*1.02</f>
        <v>1442.5452</v>
      </c>
      <c r="K6" s="12" t="n">
        <v>6853.88</v>
      </c>
      <c r="L6" s="13" t="n">
        <f aca="false">K6*1.02</f>
        <v>6990.9576</v>
      </c>
      <c r="M6" s="13" t="n">
        <f aca="false">H6+J6+L6</f>
        <v>17008.1022</v>
      </c>
      <c r="N6" s="14" t="n">
        <v>13101</v>
      </c>
      <c r="O6" s="15" t="n">
        <f aca="false">M6*0.366</f>
        <v>6224.9654052</v>
      </c>
      <c r="P6" s="16" t="n">
        <v>16001</v>
      </c>
      <c r="Q6" s="15" t="n">
        <f aca="false">M6+O6</f>
        <v>23233.0676052</v>
      </c>
      <c r="R6" s="17"/>
    </row>
    <row r="7" customFormat="false" ht="12.9" hidden="false" customHeight="false" outlineLevel="0" collapsed="false">
      <c r="A7" s="10" t="s">
        <v>18</v>
      </c>
      <c r="B7" s="10" t="s">
        <v>17</v>
      </c>
      <c r="C7" s="11" t="n">
        <v>40853</v>
      </c>
      <c r="D7" s="12" t="n">
        <v>6899.76</v>
      </c>
      <c r="E7" s="13" t="n">
        <f aca="false">D7*1.02</f>
        <v>7037.7552</v>
      </c>
      <c r="F7" s="12" t="n">
        <v>951.48</v>
      </c>
      <c r="G7" s="13" t="n">
        <f aca="false">F7*1.02</f>
        <v>970.5096</v>
      </c>
      <c r="H7" s="13" t="n">
        <f aca="false">G7+E7</f>
        <v>8008.2648</v>
      </c>
      <c r="I7" s="12" t="n">
        <v>1308.54</v>
      </c>
      <c r="J7" s="13" t="n">
        <f aca="false">I7*1.02</f>
        <v>1334.7108</v>
      </c>
      <c r="K7" s="12" t="n">
        <v>6853.88</v>
      </c>
      <c r="L7" s="13" t="n">
        <f aca="false">K7*1.02</f>
        <v>6990.9576</v>
      </c>
      <c r="M7" s="13" t="n">
        <f aca="false">H7+J7+L7</f>
        <v>16333.9332</v>
      </c>
      <c r="N7" s="14" t="n">
        <v>13101</v>
      </c>
      <c r="O7" s="15" t="n">
        <f aca="false">M7*0.3155</f>
        <v>5153.3559246</v>
      </c>
      <c r="P7" s="16" t="n">
        <v>16001</v>
      </c>
      <c r="Q7" s="15" t="n">
        <f aca="false">M7+O7</f>
        <v>21487.2891246</v>
      </c>
      <c r="R7" s="17"/>
    </row>
    <row r="8" customFormat="false" ht="12.9" hidden="false" customHeight="false" outlineLevel="0" collapsed="false">
      <c r="A8" s="5" t="s">
        <v>19</v>
      </c>
      <c r="B8" s="6" t="s">
        <v>10</v>
      </c>
      <c r="C8" s="6" t="s">
        <v>0</v>
      </c>
      <c r="D8" s="7" t="n">
        <f aca="false">SUM(D9:D15)</f>
        <v>87112.44</v>
      </c>
      <c r="E8" s="8" t="n">
        <f aca="false">SUM(E9:E15)</f>
        <v>88854.6888</v>
      </c>
      <c r="F8" s="7" t="n">
        <f aca="false">SUM(F9:F15)</f>
        <v>26794.36</v>
      </c>
      <c r="G8" s="8" t="n">
        <f aca="false">F8*1.02</f>
        <v>27330.2472</v>
      </c>
      <c r="H8" s="8" t="n">
        <f aca="false">G8+E8</f>
        <v>116184.936</v>
      </c>
      <c r="I8" s="7" t="n">
        <f aca="false">SUM(I9:I15)</f>
        <v>19041.68</v>
      </c>
      <c r="J8" s="8" t="n">
        <f aca="false">I8*1.02</f>
        <v>19422.5136</v>
      </c>
      <c r="K8" s="7" t="n">
        <f aca="false">SUM(K9:K15)</f>
        <v>120390.34</v>
      </c>
      <c r="L8" s="8" t="n">
        <f aca="false">K8*1.02</f>
        <v>122798.1468</v>
      </c>
      <c r="M8" s="8" t="n">
        <f aca="false">H8+J8+L8</f>
        <v>258405.5964</v>
      </c>
      <c r="N8" s="6" t="n">
        <v>13101</v>
      </c>
      <c r="O8" s="8" t="n">
        <f aca="false">SUM(O9:O15)</f>
        <v>81377.6208648</v>
      </c>
      <c r="P8" s="6" t="n">
        <v>16001</v>
      </c>
      <c r="Q8" s="8" t="n">
        <f aca="false">SUM(Q9:Q15)</f>
        <v>339783.2172648</v>
      </c>
      <c r="R8" s="9" t="n">
        <f aca="false">SUM(Q9:Q15)</f>
        <v>339783.2172648</v>
      </c>
    </row>
    <row r="9" customFormat="false" ht="12.9" hidden="false" customHeight="false" outlineLevel="0" collapsed="false">
      <c r="A9" s="10" t="s">
        <v>20</v>
      </c>
      <c r="B9" s="10" t="s">
        <v>21</v>
      </c>
      <c r="C9" s="11" t="n">
        <v>36833</v>
      </c>
      <c r="D9" s="12" t="n">
        <v>12399.48</v>
      </c>
      <c r="E9" s="13" t="n">
        <f aca="false">D9*1.02</f>
        <v>12647.4696</v>
      </c>
      <c r="F9" s="12" t="n">
        <v>5622.12</v>
      </c>
      <c r="G9" s="13" t="n">
        <f aca="false">F9*1.02</f>
        <v>5734.5624</v>
      </c>
      <c r="H9" s="13" t="n">
        <f aca="false">G9+E9</f>
        <v>18382.032</v>
      </c>
      <c r="I9" s="12" t="n">
        <v>3003.6</v>
      </c>
      <c r="J9" s="13" t="n">
        <f aca="false">I9*1.02</f>
        <v>3063.672</v>
      </c>
      <c r="K9" s="12" t="n">
        <v>11878.3</v>
      </c>
      <c r="L9" s="13" t="n">
        <f aca="false">K9*1.02</f>
        <v>12115.866</v>
      </c>
      <c r="M9" s="13" t="n">
        <f aca="false">H9+J9+L9</f>
        <v>33561.57</v>
      </c>
      <c r="N9" s="14" t="n">
        <v>13101</v>
      </c>
      <c r="O9" s="15" t="n">
        <f aca="false">M9*0.314</f>
        <v>10538.33298</v>
      </c>
      <c r="P9" s="16" t="n">
        <v>16001</v>
      </c>
      <c r="Q9" s="15" t="n">
        <f aca="false">M9+O9</f>
        <v>44099.90298</v>
      </c>
      <c r="R9" s="17"/>
    </row>
    <row r="10" customFormat="false" ht="12.9" hidden="false" customHeight="false" outlineLevel="0" collapsed="false">
      <c r="A10" s="10" t="s">
        <v>22</v>
      </c>
      <c r="B10" s="10" t="s">
        <v>23</v>
      </c>
      <c r="C10" s="11" t="n">
        <v>36264</v>
      </c>
      <c r="D10" s="12" t="n">
        <v>9242.76</v>
      </c>
      <c r="E10" s="13" t="n">
        <f aca="false">D10*1.02</f>
        <v>9427.6152</v>
      </c>
      <c r="F10" s="12" t="n">
        <v>4376.4</v>
      </c>
      <c r="G10" s="13" t="n">
        <f aca="false">F10*1.02</f>
        <v>4463.928</v>
      </c>
      <c r="H10" s="13" t="n">
        <f aca="false">G10+E10</f>
        <v>13891.5432</v>
      </c>
      <c r="I10" s="12" t="n">
        <v>2269.86</v>
      </c>
      <c r="J10" s="13" t="n">
        <f aca="false">I10*1.02</f>
        <v>2315.2572</v>
      </c>
      <c r="K10" s="12" t="n">
        <v>9376.06</v>
      </c>
      <c r="L10" s="13" t="n">
        <f aca="false">K10*1.02</f>
        <v>9563.5812</v>
      </c>
      <c r="M10" s="13" t="n">
        <f aca="false">H10+J10+L10</f>
        <v>25770.3816</v>
      </c>
      <c r="N10" s="14" t="n">
        <v>13101</v>
      </c>
      <c r="O10" s="15" t="n">
        <f aca="false">M10*0.314</f>
        <v>8091.8998224</v>
      </c>
      <c r="P10" s="16" t="n">
        <v>16001</v>
      </c>
      <c r="Q10" s="15" t="n">
        <f aca="false">M10+O10</f>
        <v>33862.2814224</v>
      </c>
      <c r="R10" s="17"/>
    </row>
    <row r="11" customFormat="false" ht="12.9" hidden="false" customHeight="false" outlineLevel="0" collapsed="false">
      <c r="A11" s="10" t="s">
        <v>24</v>
      </c>
      <c r="B11" s="10" t="s">
        <v>23</v>
      </c>
      <c r="C11" s="11" t="n">
        <v>37834</v>
      </c>
      <c r="D11" s="12" t="n">
        <v>9242.76</v>
      </c>
      <c r="E11" s="13" t="n">
        <f aca="false">D11*1.02</f>
        <v>9427.6152</v>
      </c>
      <c r="F11" s="12" t="n">
        <v>3751.2</v>
      </c>
      <c r="G11" s="13" t="n">
        <f aca="false">F11*1.02</f>
        <v>3826.224</v>
      </c>
      <c r="H11" s="13" t="n">
        <f aca="false">G11+E11</f>
        <v>13253.8392</v>
      </c>
      <c r="I11" s="12" t="n">
        <v>2165.66</v>
      </c>
      <c r="J11" s="13" t="n">
        <f aca="false">I11*1.02</f>
        <v>2208.9732</v>
      </c>
      <c r="K11" s="12" t="n">
        <v>9376.06</v>
      </c>
      <c r="L11" s="13" t="n">
        <f aca="false">K11*1.02</f>
        <v>9563.5812</v>
      </c>
      <c r="M11" s="13" t="n">
        <f aca="false">H11+J11+L11</f>
        <v>25026.3936</v>
      </c>
      <c r="N11" s="14" t="n">
        <v>13101</v>
      </c>
      <c r="O11" s="15" t="n">
        <f aca="false">M11*0.314</f>
        <v>7858.2875904</v>
      </c>
      <c r="P11" s="16" t="n">
        <v>16001</v>
      </c>
      <c r="Q11" s="15" t="n">
        <f aca="false">M11+O11</f>
        <v>32884.6811904</v>
      </c>
      <c r="R11" s="17"/>
    </row>
    <row r="12" customFormat="false" ht="12.9" hidden="false" customHeight="false" outlineLevel="0" collapsed="false">
      <c r="A12" s="10" t="s">
        <v>25</v>
      </c>
      <c r="B12" s="10" t="s">
        <v>26</v>
      </c>
      <c r="C12" s="11" t="n">
        <v>39344</v>
      </c>
      <c r="D12" s="12" t="n">
        <v>14609.28</v>
      </c>
      <c r="E12" s="13" t="n">
        <f aca="false">D12*1.02</f>
        <v>14901.4656</v>
      </c>
      <c r="F12" s="12" t="n">
        <v>4462.64</v>
      </c>
      <c r="G12" s="13" t="n">
        <f aca="false">F12*1.02</f>
        <v>4551.8928</v>
      </c>
      <c r="H12" s="13" t="n">
        <f aca="false">G12+E12</f>
        <v>19453.3584</v>
      </c>
      <c r="I12" s="12" t="n">
        <v>3207.26</v>
      </c>
      <c r="J12" s="13" t="n">
        <f aca="false">I12*1.02</f>
        <v>3271.4052</v>
      </c>
      <c r="K12" s="12" t="n">
        <v>30137.74</v>
      </c>
      <c r="L12" s="13" t="n">
        <f aca="false">K12*1.02</f>
        <v>30740.4948</v>
      </c>
      <c r="M12" s="13" t="n">
        <f aca="false">H12+J12+L12</f>
        <v>53465.2584</v>
      </c>
      <c r="N12" s="14" t="n">
        <v>13101</v>
      </c>
      <c r="O12" s="15" t="n">
        <f aca="false">M12*0.314</f>
        <v>16788.0911376</v>
      </c>
      <c r="P12" s="16" t="n">
        <v>16001</v>
      </c>
      <c r="Q12" s="15" t="n">
        <f aca="false">M12+O12</f>
        <v>70253.3495376</v>
      </c>
      <c r="R12" s="17"/>
    </row>
    <row r="13" customFormat="false" ht="12.9" hidden="false" customHeight="false" outlineLevel="0" collapsed="false">
      <c r="A13" s="10" t="s">
        <v>27</v>
      </c>
      <c r="B13" s="10" t="s">
        <v>26</v>
      </c>
      <c r="C13" s="11" t="n">
        <v>39344</v>
      </c>
      <c r="D13" s="12" t="n">
        <v>14609.28</v>
      </c>
      <c r="E13" s="13" t="n">
        <f aca="false">D13*1.02</f>
        <v>14901.4656</v>
      </c>
      <c r="F13" s="12" t="n">
        <v>4462.64</v>
      </c>
      <c r="G13" s="13" t="n">
        <f aca="false">F13*1.02</f>
        <v>4551.8928</v>
      </c>
      <c r="H13" s="13" t="n">
        <f aca="false">G13+E13</f>
        <v>19453.3584</v>
      </c>
      <c r="I13" s="12" t="n">
        <v>3207.26</v>
      </c>
      <c r="J13" s="13" t="n">
        <f aca="false">I13*1.02</f>
        <v>3271.4052</v>
      </c>
      <c r="K13" s="12" t="n">
        <v>30137.74</v>
      </c>
      <c r="L13" s="13" t="n">
        <f aca="false">K13*1.02</f>
        <v>30740.4948</v>
      </c>
      <c r="M13" s="13" t="n">
        <f aca="false">H13+J13+L13</f>
        <v>53465.2584</v>
      </c>
      <c r="N13" s="14" t="n">
        <v>13101</v>
      </c>
      <c r="O13" s="15" t="n">
        <f aca="false">M13*0.314</f>
        <v>16788.0911376</v>
      </c>
      <c r="P13" s="16" t="n">
        <v>16001</v>
      </c>
      <c r="Q13" s="15" t="n">
        <f aca="false">M13+O13</f>
        <v>70253.3495376</v>
      </c>
      <c r="R13" s="17"/>
      <c r="S13" s="18"/>
    </row>
    <row r="14" customFormat="false" ht="12.9" hidden="false" customHeight="false" outlineLevel="0" collapsed="false">
      <c r="A14" s="10" t="s">
        <v>28</v>
      </c>
      <c r="B14" s="10" t="s">
        <v>29</v>
      </c>
      <c r="C14" s="11" t="n">
        <v>39890</v>
      </c>
      <c r="D14" s="12" t="n">
        <v>14609.28</v>
      </c>
      <c r="E14" s="13" t="n">
        <f aca="false">D14*1.02</f>
        <v>14901.4656</v>
      </c>
      <c r="F14" s="12" t="n">
        <v>4119.36</v>
      </c>
      <c r="G14" s="13" t="n">
        <f aca="false">F14*1.02</f>
        <v>4201.7472</v>
      </c>
      <c r="H14" s="13" t="n">
        <f aca="false">G14+E14</f>
        <v>19103.2128</v>
      </c>
      <c r="I14" s="12" t="n">
        <v>3121.44</v>
      </c>
      <c r="J14" s="13" t="n">
        <f aca="false">I14*1.02</f>
        <v>3183.8688</v>
      </c>
      <c r="K14" s="12" t="n">
        <v>24484.66</v>
      </c>
      <c r="L14" s="13" t="n">
        <f aca="false">K14*1.02</f>
        <v>24974.3532</v>
      </c>
      <c r="M14" s="13" t="n">
        <f aca="false">H14+J14+L14</f>
        <v>47261.4348</v>
      </c>
      <c r="N14" s="14" t="n">
        <v>13101</v>
      </c>
      <c r="O14" s="15" t="n">
        <f aca="false">M14*0.314</f>
        <v>14840.0905272</v>
      </c>
      <c r="P14" s="16" t="n">
        <v>16001</v>
      </c>
      <c r="Q14" s="15" t="n">
        <f aca="false">M14+O14</f>
        <v>62101.5253272</v>
      </c>
      <c r="R14" s="17"/>
      <c r="T14" s="19"/>
    </row>
    <row r="15" customFormat="false" ht="12.9" hidden="false" customHeight="false" outlineLevel="0" collapsed="false">
      <c r="A15" s="20" t="s">
        <v>30</v>
      </c>
      <c r="B15" s="20" t="s">
        <v>21</v>
      </c>
      <c r="C15" s="21"/>
      <c r="D15" s="12" t="n">
        <v>12399.6</v>
      </c>
      <c r="E15" s="13" t="n">
        <f aca="false">D15*1.02</f>
        <v>12647.592</v>
      </c>
      <c r="F15" s="12"/>
      <c r="G15" s="13" t="n">
        <f aca="false">F15*1.02</f>
        <v>0</v>
      </c>
      <c r="H15" s="13" t="n">
        <f aca="false">G15+E15</f>
        <v>12647.592</v>
      </c>
      <c r="I15" s="12" t="n">
        <v>2066.6</v>
      </c>
      <c r="J15" s="13" t="n">
        <f aca="false">I15*1.02</f>
        <v>2107.932</v>
      </c>
      <c r="K15" s="12" t="n">
        <v>4999.78</v>
      </c>
      <c r="L15" s="13" t="n">
        <f aca="false">K15*1.02</f>
        <v>5099.7756</v>
      </c>
      <c r="M15" s="13" t="n">
        <f aca="false">H15+J15+L15</f>
        <v>19855.2996</v>
      </c>
      <c r="N15" s="14" t="n">
        <v>13101</v>
      </c>
      <c r="O15" s="15" t="n">
        <f aca="false">M15*0.326</f>
        <v>6472.8276696</v>
      </c>
      <c r="P15" s="16" t="n">
        <v>16001</v>
      </c>
      <c r="Q15" s="15" t="n">
        <f aca="false">M15+O15</f>
        <v>26328.1272696</v>
      </c>
      <c r="R15" s="22"/>
    </row>
    <row r="16" customFormat="false" ht="12.9" hidden="false" customHeight="false" outlineLevel="0" collapsed="false">
      <c r="A16" s="5" t="s">
        <v>31</v>
      </c>
      <c r="B16" s="6" t="s">
        <v>10</v>
      </c>
      <c r="C16" s="6" t="s">
        <v>0</v>
      </c>
      <c r="D16" s="7" t="n">
        <f aca="false">SUM(D17:D23)</f>
        <v>50272.2</v>
      </c>
      <c r="E16" s="8" t="n">
        <f aca="false">SUM(E17:E23)</f>
        <v>51277.644</v>
      </c>
      <c r="F16" s="7" t="n">
        <f aca="false">SUM(F17:F23)</f>
        <v>13998.64</v>
      </c>
      <c r="G16" s="8" t="n">
        <f aca="false">F16*1.02</f>
        <v>14278.6128</v>
      </c>
      <c r="H16" s="8" t="n">
        <f aca="false">G16+E16</f>
        <v>65556.2568</v>
      </c>
      <c r="I16" s="7" t="n">
        <f aca="false">SUM(I17:I23)</f>
        <v>10744.03</v>
      </c>
      <c r="J16" s="8" t="n">
        <f aca="false">I16*1.02</f>
        <v>10958.9106</v>
      </c>
      <c r="K16" s="7" t="n">
        <f aca="false">SUM(K17:K23)</f>
        <v>55810.25</v>
      </c>
      <c r="L16" s="8" t="n">
        <f aca="false">K16*1.02</f>
        <v>56926.455</v>
      </c>
      <c r="M16" s="8" t="n">
        <f aca="false">H16+J16+L16</f>
        <v>133441.6224</v>
      </c>
      <c r="N16" s="6" t="n">
        <v>13101</v>
      </c>
      <c r="O16" s="8" t="n">
        <f aca="false">SUM(O17:O23)</f>
        <v>48305.7032214</v>
      </c>
      <c r="P16" s="6" t="n">
        <v>16001</v>
      </c>
      <c r="Q16" s="8" t="n">
        <f aca="false">SUM(Q17:Q23)</f>
        <v>181747.3256214</v>
      </c>
      <c r="R16" s="9" t="n">
        <f aca="false">SUM(Q17:Q23)</f>
        <v>181747.3256214</v>
      </c>
    </row>
    <row r="17" customFormat="false" ht="12.9" hidden="false" customHeight="false" outlineLevel="0" collapsed="false">
      <c r="A17" s="10" t="s">
        <v>32</v>
      </c>
      <c r="B17" s="10" t="s">
        <v>33</v>
      </c>
      <c r="C17" s="11" t="n">
        <v>37082</v>
      </c>
      <c r="D17" s="12" t="n">
        <v>7557.72</v>
      </c>
      <c r="E17" s="13" t="n">
        <f aca="false">D17*1.02</f>
        <v>7708.8744</v>
      </c>
      <c r="F17" s="12" t="n">
        <v>2739.36</v>
      </c>
      <c r="G17" s="13" t="n">
        <f aca="false">F17*1.02</f>
        <v>2794.1472</v>
      </c>
      <c r="H17" s="13" t="n">
        <f aca="false">G17+E17</f>
        <v>10503.0216</v>
      </c>
      <c r="I17" s="12" t="n">
        <v>1716.18</v>
      </c>
      <c r="J17" s="13" t="n">
        <f aca="false">I17*1.02</f>
        <v>1750.5036</v>
      </c>
      <c r="K17" s="12" t="n">
        <v>7864.91</v>
      </c>
      <c r="L17" s="13" t="n">
        <f aca="false">K17*1.02</f>
        <v>8022.2082</v>
      </c>
      <c r="M17" s="13" t="n">
        <f aca="false">H17+J17+L17</f>
        <v>20275.7334</v>
      </c>
      <c r="N17" s="14" t="n">
        <v>13101</v>
      </c>
      <c r="O17" s="15" t="n">
        <f aca="false">M17*0.366</f>
        <v>7420.9184244</v>
      </c>
      <c r="P17" s="16" t="n">
        <v>16001</v>
      </c>
      <c r="Q17" s="15" t="n">
        <f aca="false">M17+O17</f>
        <v>27696.6518244</v>
      </c>
      <c r="R17" s="17"/>
      <c r="S17" s="18"/>
    </row>
    <row r="18" customFormat="false" ht="12.9" hidden="false" customHeight="false" outlineLevel="0" collapsed="false">
      <c r="A18" s="10" t="s">
        <v>34</v>
      </c>
      <c r="B18" s="10" t="s">
        <v>35</v>
      </c>
      <c r="C18" s="11" t="n">
        <v>37714</v>
      </c>
      <c r="D18" s="12" t="n">
        <v>7557.72</v>
      </c>
      <c r="E18" s="13" t="n">
        <f aca="false">D18*1.02</f>
        <v>7708.8744</v>
      </c>
      <c r="F18" s="12" t="n">
        <v>2528.64</v>
      </c>
      <c r="G18" s="13" t="n">
        <f aca="false">F18*1.02</f>
        <v>2579.2128</v>
      </c>
      <c r="H18" s="13" t="n">
        <f aca="false">G18+E18</f>
        <v>10288.0872</v>
      </c>
      <c r="I18" s="12" t="n">
        <v>1681.06</v>
      </c>
      <c r="J18" s="13" t="n">
        <f aca="false">I18*1.02</f>
        <v>1714.6812</v>
      </c>
      <c r="K18" s="12" t="n">
        <v>12664.91</v>
      </c>
      <c r="L18" s="13" t="n">
        <f aca="false">K18*1.02</f>
        <v>12918.2082</v>
      </c>
      <c r="M18" s="13" t="n">
        <f aca="false">H18+J18+L18</f>
        <v>24920.9766</v>
      </c>
      <c r="N18" s="14" t="n">
        <v>13101</v>
      </c>
      <c r="O18" s="15" t="n">
        <f aca="false">M18*0.366</f>
        <v>9121.0774356</v>
      </c>
      <c r="P18" s="16" t="n">
        <v>16001</v>
      </c>
      <c r="Q18" s="15" t="n">
        <f aca="false">M18+O18</f>
        <v>34042.0540356</v>
      </c>
      <c r="R18" s="17"/>
      <c r="T18" s="23"/>
    </row>
    <row r="19" customFormat="false" ht="12.9" hidden="false" customHeight="false" outlineLevel="0" collapsed="false">
      <c r="A19" s="10" t="s">
        <v>36</v>
      </c>
      <c r="B19" s="10" t="s">
        <v>37</v>
      </c>
      <c r="C19" s="11" t="n">
        <v>37196</v>
      </c>
      <c r="D19" s="12" t="n">
        <v>7557.72</v>
      </c>
      <c r="E19" s="13" t="n">
        <f aca="false">D19*1.02</f>
        <v>7708.8744</v>
      </c>
      <c r="F19" s="12" t="n">
        <v>2598.88</v>
      </c>
      <c r="G19" s="13" t="n">
        <f aca="false">F19*1.02</f>
        <v>2650.8576</v>
      </c>
      <c r="H19" s="13" t="n">
        <f aca="false">G19+E19</f>
        <v>10359.732</v>
      </c>
      <c r="I19" s="12" t="n">
        <v>1716.18</v>
      </c>
      <c r="J19" s="13" t="n">
        <f aca="false">I19*1.02</f>
        <v>1750.5036</v>
      </c>
      <c r="K19" s="12" t="n">
        <v>7864.91</v>
      </c>
      <c r="L19" s="13" t="n">
        <f aca="false">K19*1.02</f>
        <v>8022.2082</v>
      </c>
      <c r="M19" s="13" t="n">
        <f aca="false">H19+J19+L19</f>
        <v>20132.4438</v>
      </c>
      <c r="N19" s="14" t="n">
        <v>13101</v>
      </c>
      <c r="O19" s="15" t="n">
        <f aca="false">M19*0.366</f>
        <v>7368.4744308</v>
      </c>
      <c r="P19" s="16" t="n">
        <v>16001</v>
      </c>
      <c r="Q19" s="15" t="n">
        <f aca="false">M19+O19</f>
        <v>27500.9182308</v>
      </c>
      <c r="R19" s="17"/>
      <c r="T19" s="23"/>
    </row>
    <row r="20" customFormat="false" ht="12.9" hidden="false" customHeight="false" outlineLevel="0" collapsed="false">
      <c r="A20" s="10" t="s">
        <v>38</v>
      </c>
      <c r="B20" s="10" t="s">
        <v>17</v>
      </c>
      <c r="C20" s="24" t="n">
        <v>37712</v>
      </c>
      <c r="D20" s="12" t="n">
        <v>6899.76</v>
      </c>
      <c r="E20" s="13" t="n">
        <f aca="false">D20*1.02</f>
        <v>7037.7552</v>
      </c>
      <c r="F20" s="12" t="n">
        <v>1902.96</v>
      </c>
      <c r="G20" s="13" t="n">
        <f aca="false">F20*1.02</f>
        <v>1941.0192</v>
      </c>
      <c r="H20" s="13" t="n">
        <f aca="false">G20+E20</f>
        <v>8978.7744</v>
      </c>
      <c r="I20" s="12" t="n">
        <v>1467.12</v>
      </c>
      <c r="J20" s="13" t="n">
        <f aca="false">I20*1.02</f>
        <v>1496.4624</v>
      </c>
      <c r="K20" s="12" t="n">
        <v>6853.88</v>
      </c>
      <c r="L20" s="13" t="n">
        <f aca="false">K20*1.02</f>
        <v>6990.9576</v>
      </c>
      <c r="M20" s="13" t="n">
        <f aca="false">H20+J20+L20</f>
        <v>17466.1944</v>
      </c>
      <c r="N20" s="14" t="n">
        <v>13101</v>
      </c>
      <c r="O20" s="15" t="n">
        <f aca="false">M20*0.366</f>
        <v>6392.6271504</v>
      </c>
      <c r="P20" s="16" t="n">
        <v>16001</v>
      </c>
      <c r="Q20" s="15" t="n">
        <f aca="false">M20+O20</f>
        <v>23858.8215504</v>
      </c>
      <c r="R20" s="17"/>
      <c r="T20" s="23"/>
    </row>
    <row r="21" customFormat="false" ht="12.9" hidden="false" customHeight="false" outlineLevel="0" collapsed="false">
      <c r="A21" s="10" t="s">
        <v>39</v>
      </c>
      <c r="B21" s="10" t="s">
        <v>17</v>
      </c>
      <c r="C21" s="11" t="n">
        <v>41164</v>
      </c>
      <c r="D21" s="12" t="n">
        <v>6899.76</v>
      </c>
      <c r="E21" s="13" t="n">
        <f aca="false">D21*1.02</f>
        <v>7037.7552</v>
      </c>
      <c r="F21" s="12" t="n">
        <v>951.48</v>
      </c>
      <c r="G21" s="13" t="n">
        <f aca="false">F21*1.02</f>
        <v>970.5096</v>
      </c>
      <c r="H21" s="13" t="n">
        <f aca="false">G21+E21</f>
        <v>8008.2648</v>
      </c>
      <c r="I21" s="12" t="n">
        <v>1308.54</v>
      </c>
      <c r="J21" s="13" t="n">
        <f aca="false">I21*1.02</f>
        <v>1334.7108</v>
      </c>
      <c r="K21" s="12" t="n">
        <v>6853.88</v>
      </c>
      <c r="L21" s="13" t="n">
        <f aca="false">K21*1.02</f>
        <v>6990.9576</v>
      </c>
      <c r="M21" s="13" t="n">
        <f aca="false">H21+J21+L21</f>
        <v>16333.9332</v>
      </c>
      <c r="N21" s="14" t="n">
        <v>13101</v>
      </c>
      <c r="O21" s="15" t="n">
        <f aca="false">M21*0.366</f>
        <v>5978.2195512</v>
      </c>
      <c r="P21" s="16" t="n">
        <v>16001</v>
      </c>
      <c r="Q21" s="15" t="n">
        <f aca="false">M21+O21</f>
        <v>22312.1527512</v>
      </c>
      <c r="R21" s="17"/>
      <c r="T21" s="23"/>
    </row>
    <row r="22" customFormat="false" ht="12.9" hidden="false" customHeight="false" outlineLevel="0" collapsed="false">
      <c r="A22" s="10" t="s">
        <v>40</v>
      </c>
      <c r="B22" s="10" t="s">
        <v>17</v>
      </c>
      <c r="C22" s="11" t="n">
        <v>39052</v>
      </c>
      <c r="D22" s="12" t="n">
        <v>6899.76</v>
      </c>
      <c r="E22" s="13" t="n">
        <f aca="false">D22*1.02</f>
        <v>7037.7552</v>
      </c>
      <c r="F22" s="12" t="n">
        <v>1585.8</v>
      </c>
      <c r="G22" s="13" t="n">
        <f aca="false">F22*1.02</f>
        <v>1617.516</v>
      </c>
      <c r="H22" s="13" t="n">
        <f aca="false">G22+E22</f>
        <v>8655.2712</v>
      </c>
      <c r="I22" s="12" t="n">
        <v>1414.26</v>
      </c>
      <c r="J22" s="13" t="n">
        <f aca="false">I22*1.02</f>
        <v>1442.5452</v>
      </c>
      <c r="K22" s="12" t="n">
        <v>6853.88</v>
      </c>
      <c r="L22" s="13" t="n">
        <f aca="false">K22*1.02</f>
        <v>6990.9576</v>
      </c>
      <c r="M22" s="13" t="n">
        <f aca="false">H22+J22+L22</f>
        <v>17088.774</v>
      </c>
      <c r="N22" s="14" t="n">
        <v>13101</v>
      </c>
      <c r="O22" s="15" t="n">
        <f aca="false">M22*0.366</f>
        <v>6254.491284</v>
      </c>
      <c r="P22" s="16" t="n">
        <v>16001</v>
      </c>
      <c r="Q22" s="15" t="n">
        <f aca="false">M22+O22</f>
        <v>23343.265284</v>
      </c>
      <c r="R22" s="17"/>
      <c r="T22" s="23"/>
    </row>
    <row r="23" customFormat="false" ht="12.9" hidden="false" customHeight="false" outlineLevel="0" collapsed="false">
      <c r="A23" s="10" t="s">
        <v>41</v>
      </c>
      <c r="B23" s="10" t="s">
        <v>17</v>
      </c>
      <c r="C23" s="11" t="n">
        <v>38245</v>
      </c>
      <c r="D23" s="12" t="n">
        <v>6899.76</v>
      </c>
      <c r="E23" s="13" t="n">
        <f aca="false">D23*1.02</f>
        <v>7037.7552</v>
      </c>
      <c r="F23" s="12" t="n">
        <v>1691.52</v>
      </c>
      <c r="G23" s="13" t="n">
        <f aca="false">F23*1.02</f>
        <v>1725.3504</v>
      </c>
      <c r="H23" s="13" t="n">
        <f aca="false">G23+E23</f>
        <v>8763.1056</v>
      </c>
      <c r="I23" s="12" t="n">
        <v>1440.69</v>
      </c>
      <c r="J23" s="13" t="n">
        <f aca="false">I23*1.02</f>
        <v>1469.5038</v>
      </c>
      <c r="K23" s="12" t="n">
        <v>6853.88</v>
      </c>
      <c r="L23" s="13" t="n">
        <f aca="false">K23*1.02</f>
        <v>6990.9576</v>
      </c>
      <c r="M23" s="13" t="n">
        <f aca="false">H23+J23+L23</f>
        <v>17223.567</v>
      </c>
      <c r="N23" s="14" t="n">
        <v>13101</v>
      </c>
      <c r="O23" s="15" t="n">
        <f aca="false">M23*0.335</f>
        <v>5769.894945</v>
      </c>
      <c r="P23" s="16" t="n">
        <v>16001</v>
      </c>
      <c r="Q23" s="15" t="n">
        <f aca="false">M23+O23</f>
        <v>22993.461945</v>
      </c>
      <c r="R23" s="17"/>
    </row>
    <row r="24" customFormat="false" ht="12.9" hidden="false" customHeight="false" outlineLevel="0" collapsed="false">
      <c r="A24" s="5" t="s">
        <v>42</v>
      </c>
      <c r="B24" s="6" t="s">
        <v>10</v>
      </c>
      <c r="C24" s="6" t="s">
        <v>0</v>
      </c>
      <c r="D24" s="7" t="n">
        <f aca="false">SUM(D25:D51)</f>
        <v>195785.04</v>
      </c>
      <c r="E24" s="8" t="n">
        <f aca="false">SUM(E25:E51)</f>
        <v>199700.7408</v>
      </c>
      <c r="F24" s="7" t="n">
        <f aca="false">SUM(F25:F51)</f>
        <v>46341.64</v>
      </c>
      <c r="G24" s="8" t="n">
        <f aca="false">F24*1.02</f>
        <v>47268.4728</v>
      </c>
      <c r="H24" s="8" t="n">
        <f aca="false">G24+E24</f>
        <v>246969.2136</v>
      </c>
      <c r="I24" s="7" t="n">
        <f aca="false">SUM(I25:I51)</f>
        <v>40377.86</v>
      </c>
      <c r="J24" s="8" t="n">
        <f aca="false">I24*1.02</f>
        <v>41185.4172</v>
      </c>
      <c r="K24" s="7" t="n">
        <f aca="false">SUM(K25:K51)</f>
        <v>196094.48</v>
      </c>
      <c r="L24" s="8" t="n">
        <f aca="false">K24*1.02</f>
        <v>200016.3696</v>
      </c>
      <c r="M24" s="8" t="n">
        <f aca="false">H24+J24+L24</f>
        <v>488171.0004</v>
      </c>
      <c r="N24" s="6" t="n">
        <v>13101</v>
      </c>
      <c r="O24" s="8" t="n">
        <f aca="false">SUM(O25:O51)</f>
        <v>169997.0917743</v>
      </c>
      <c r="P24" s="6" t="n">
        <v>16001</v>
      </c>
      <c r="Q24" s="8" t="n">
        <f aca="false">SUM(Q25:Q51)</f>
        <v>658168.0921743</v>
      </c>
      <c r="R24" s="9" t="n">
        <f aca="false">SUM(Q25:Q51)</f>
        <v>658168.0921743</v>
      </c>
    </row>
    <row r="25" customFormat="false" ht="12.9" hidden="false" customHeight="false" outlineLevel="0" collapsed="false">
      <c r="A25" s="10" t="s">
        <v>43</v>
      </c>
      <c r="B25" s="10" t="s">
        <v>44</v>
      </c>
      <c r="C25" s="11" t="n">
        <v>34764</v>
      </c>
      <c r="D25" s="12" t="n">
        <v>7557.72</v>
      </c>
      <c r="E25" s="13" t="n">
        <f aca="false">D25*1.02</f>
        <v>7708.8744</v>
      </c>
      <c r="F25" s="12" t="n">
        <v>3722.72</v>
      </c>
      <c r="G25" s="13" t="n">
        <f aca="false">F25*1.02</f>
        <v>3797.1744</v>
      </c>
      <c r="H25" s="13" t="n">
        <f aca="false">G25+E25</f>
        <v>11506.0488</v>
      </c>
      <c r="I25" s="12" t="n">
        <v>1891.78</v>
      </c>
      <c r="J25" s="13" t="n">
        <f aca="false">I25*1.02</f>
        <v>1929.6156</v>
      </c>
      <c r="K25" s="12" t="n">
        <v>12664.91</v>
      </c>
      <c r="L25" s="13" t="n">
        <f aca="false">K25*1.02</f>
        <v>12918.2082</v>
      </c>
      <c r="M25" s="13" t="n">
        <f aca="false">H25+J25+L25</f>
        <v>26353.8726</v>
      </c>
      <c r="N25" s="14" t="n">
        <v>13101</v>
      </c>
      <c r="O25" s="15" t="n">
        <f aca="false">M25*0.366</f>
        <v>9645.5173716</v>
      </c>
      <c r="P25" s="16" t="n">
        <v>16001</v>
      </c>
      <c r="Q25" s="15" t="n">
        <f aca="false">M25+O25</f>
        <v>35999.3899716</v>
      </c>
      <c r="R25" s="17"/>
    </row>
    <row r="26" customFormat="false" ht="12.9" hidden="false" customHeight="false" outlineLevel="0" collapsed="false">
      <c r="A26" s="10" t="s">
        <v>45</v>
      </c>
      <c r="B26" s="10" t="s">
        <v>46</v>
      </c>
      <c r="C26" s="11" t="n">
        <v>34688</v>
      </c>
      <c r="D26" s="12" t="n">
        <v>9242.76</v>
      </c>
      <c r="E26" s="13" t="n">
        <f aca="false">D26*1.02</f>
        <v>9427.6152</v>
      </c>
      <c r="F26" s="12" t="n">
        <v>5626.8</v>
      </c>
      <c r="G26" s="13" t="n">
        <f aca="false">F26*1.02</f>
        <v>5739.336</v>
      </c>
      <c r="H26" s="13" t="n">
        <f aca="false">G26+E26</f>
        <v>15166.9512</v>
      </c>
      <c r="I26" s="12" t="n">
        <v>2478.26</v>
      </c>
      <c r="J26" s="13" t="n">
        <f aca="false">I26*1.02</f>
        <v>2527.8252</v>
      </c>
      <c r="K26" s="12" t="n">
        <v>9376.06</v>
      </c>
      <c r="L26" s="13" t="n">
        <f aca="false">K26*1.02</f>
        <v>9563.5812</v>
      </c>
      <c r="M26" s="13" t="n">
        <f aca="false">H26+J26+L26</f>
        <v>27258.3576</v>
      </c>
      <c r="N26" s="14" t="n">
        <v>13101</v>
      </c>
      <c r="O26" s="15" t="n">
        <f aca="false">M26*0.366</f>
        <v>9976.5588816</v>
      </c>
      <c r="P26" s="16" t="n">
        <v>16001</v>
      </c>
      <c r="Q26" s="15" t="n">
        <f aca="false">M26+O26</f>
        <v>37234.9164816</v>
      </c>
      <c r="R26" s="17"/>
      <c r="T26" s="18"/>
    </row>
    <row r="27" customFormat="false" ht="12.9" hidden="false" customHeight="false" outlineLevel="0" collapsed="false">
      <c r="A27" s="10" t="s">
        <v>47</v>
      </c>
      <c r="B27" s="10" t="s">
        <v>15</v>
      </c>
      <c r="C27" s="24" t="n">
        <v>34666</v>
      </c>
      <c r="D27" s="12" t="n">
        <v>7557.72</v>
      </c>
      <c r="E27" s="13" t="n">
        <f aca="false">D27*1.02</f>
        <v>7708.8744</v>
      </c>
      <c r="F27" s="12" t="n">
        <v>3792.96</v>
      </c>
      <c r="G27" s="13" t="n">
        <f aca="false">F27*1.02</f>
        <v>3868.8192</v>
      </c>
      <c r="H27" s="13" t="n">
        <f aca="false">G27+E27</f>
        <v>11577.6936</v>
      </c>
      <c r="I27" s="12" t="n">
        <v>1891.78</v>
      </c>
      <c r="J27" s="13" t="n">
        <f aca="false">I27*1.02</f>
        <v>1929.6156</v>
      </c>
      <c r="K27" s="12" t="n">
        <v>7864.91</v>
      </c>
      <c r="L27" s="13" t="n">
        <f aca="false">K27*1.02</f>
        <v>8022.2082</v>
      </c>
      <c r="M27" s="13" t="n">
        <f aca="false">H27+J27+L27</f>
        <v>21529.5174</v>
      </c>
      <c r="N27" s="14" t="n">
        <v>13101</v>
      </c>
      <c r="O27" s="15" t="n">
        <f aca="false">M27*0.366</f>
        <v>7879.8033684</v>
      </c>
      <c r="P27" s="16" t="n">
        <v>16001</v>
      </c>
      <c r="Q27" s="15" t="n">
        <f aca="false">M27+O27</f>
        <v>29409.3207684</v>
      </c>
      <c r="R27" s="17"/>
    </row>
    <row r="28" customFormat="false" ht="12.9" hidden="false" customHeight="false" outlineLevel="0" collapsed="false">
      <c r="A28" s="10" t="s">
        <v>48</v>
      </c>
      <c r="B28" s="10" t="s">
        <v>15</v>
      </c>
      <c r="C28" s="11" t="n">
        <v>36834</v>
      </c>
      <c r="D28" s="12" t="n">
        <v>7557.72</v>
      </c>
      <c r="E28" s="13" t="n">
        <f aca="false">D28*1.02</f>
        <v>7708.8744</v>
      </c>
      <c r="F28" s="12" t="n">
        <v>2950.08</v>
      </c>
      <c r="G28" s="13" t="n">
        <f aca="false">F28*1.02</f>
        <v>3009.0816</v>
      </c>
      <c r="H28" s="13" t="n">
        <f aca="false">G28+E28</f>
        <v>10717.956</v>
      </c>
      <c r="I28" s="12" t="n">
        <v>1751.3</v>
      </c>
      <c r="J28" s="13" t="n">
        <f aca="false">I28*1.02</f>
        <v>1786.326</v>
      </c>
      <c r="K28" s="12" t="n">
        <v>12664.91</v>
      </c>
      <c r="L28" s="13" t="n">
        <f aca="false">K28*1.02</f>
        <v>12918.2082</v>
      </c>
      <c r="M28" s="13" t="n">
        <f aca="false">H28+J28+L28</f>
        <v>25422.4902</v>
      </c>
      <c r="N28" s="14" t="n">
        <v>13101</v>
      </c>
      <c r="O28" s="15" t="n">
        <f aca="false">M28*0.366</f>
        <v>9304.6314132</v>
      </c>
      <c r="P28" s="16" t="n">
        <v>16001</v>
      </c>
      <c r="Q28" s="15" t="n">
        <f aca="false">M28+O28</f>
        <v>34727.1216132</v>
      </c>
      <c r="R28" s="17"/>
    </row>
    <row r="29" customFormat="false" ht="12.9" hidden="false" customHeight="false" outlineLevel="0" collapsed="false">
      <c r="A29" s="10" t="s">
        <v>49</v>
      </c>
      <c r="B29" s="10" t="s">
        <v>50</v>
      </c>
      <c r="C29" s="11" t="n">
        <v>38245</v>
      </c>
      <c r="D29" s="12" t="n">
        <v>7557.72</v>
      </c>
      <c r="E29" s="13" t="n">
        <f aca="false">D29*1.02</f>
        <v>7708.8744</v>
      </c>
      <c r="F29" s="12" t="n">
        <v>2247.68</v>
      </c>
      <c r="G29" s="13" t="n">
        <f aca="false">F29*1.02</f>
        <v>2292.6336</v>
      </c>
      <c r="H29" s="13" t="n">
        <f aca="false">G29+E29</f>
        <v>10001.508</v>
      </c>
      <c r="I29" s="12" t="n">
        <v>1645.94</v>
      </c>
      <c r="J29" s="13" t="n">
        <f aca="false">I29*1.02</f>
        <v>1678.8588</v>
      </c>
      <c r="K29" s="12" t="n">
        <v>9063.71</v>
      </c>
      <c r="L29" s="13" t="n">
        <f aca="false">K29*1.02</f>
        <v>9244.9842</v>
      </c>
      <c r="M29" s="13" t="n">
        <f aca="false">H29+J29+L29</f>
        <v>20925.351</v>
      </c>
      <c r="N29" s="14" t="n">
        <v>13101</v>
      </c>
      <c r="O29" s="15" t="n">
        <f aca="false">M29*0.3155</f>
        <v>6601.9482405</v>
      </c>
      <c r="P29" s="16" t="n">
        <v>16001</v>
      </c>
      <c r="Q29" s="15" t="n">
        <f aca="false">M29+O29</f>
        <v>27527.2992405</v>
      </c>
      <c r="R29" s="17"/>
    </row>
    <row r="30" customFormat="false" ht="12.9" hidden="false" customHeight="false" outlineLevel="0" collapsed="false">
      <c r="A30" s="10" t="s">
        <v>51</v>
      </c>
      <c r="B30" s="10" t="s">
        <v>52</v>
      </c>
      <c r="C30" s="11" t="n">
        <v>36166</v>
      </c>
      <c r="D30" s="12" t="n">
        <v>7557.72</v>
      </c>
      <c r="E30" s="13" t="n">
        <f aca="false">D30*1.02</f>
        <v>7708.8744</v>
      </c>
      <c r="F30" s="12" t="n">
        <v>2950.08</v>
      </c>
      <c r="G30" s="13" t="n">
        <f aca="false">F30*1.02</f>
        <v>3009.0816</v>
      </c>
      <c r="H30" s="13" t="n">
        <f aca="false">G30+E30</f>
        <v>10717.956</v>
      </c>
      <c r="I30" s="12" t="n">
        <v>1751.3</v>
      </c>
      <c r="J30" s="13" t="n">
        <f aca="false">I30*1.02</f>
        <v>1786.326</v>
      </c>
      <c r="K30" s="12" t="n">
        <v>7864.91</v>
      </c>
      <c r="L30" s="13" t="n">
        <f aca="false">K30*1.02</f>
        <v>8022.2082</v>
      </c>
      <c r="M30" s="13" t="n">
        <f aca="false">H30+J30+L30</f>
        <v>20526.4902</v>
      </c>
      <c r="N30" s="14" t="n">
        <v>13101</v>
      </c>
      <c r="O30" s="15" t="n">
        <f aca="false">M30*0.3155</f>
        <v>6476.1076581</v>
      </c>
      <c r="P30" s="16" t="n">
        <v>16001</v>
      </c>
      <c r="Q30" s="15" t="n">
        <f aca="false">M30+O30</f>
        <v>27002.5978581</v>
      </c>
      <c r="R30" s="17"/>
    </row>
    <row r="31" customFormat="false" ht="12.9" hidden="false" customHeight="false" outlineLevel="0" collapsed="false">
      <c r="A31" s="10" t="s">
        <v>53</v>
      </c>
      <c r="B31" s="10" t="s">
        <v>15</v>
      </c>
      <c r="C31" s="11" t="n">
        <v>40853</v>
      </c>
      <c r="D31" s="12" t="n">
        <v>7557.72</v>
      </c>
      <c r="E31" s="13" t="n">
        <f aca="false">D31*1.02</f>
        <v>7708.8744</v>
      </c>
      <c r="F31" s="12" t="n">
        <v>1264.32</v>
      </c>
      <c r="G31" s="13" t="n">
        <f aca="false">F31*1.02</f>
        <v>1289.6064</v>
      </c>
      <c r="H31" s="13" t="n">
        <f aca="false">G31+E31</f>
        <v>8998.4808</v>
      </c>
      <c r="I31" s="12" t="n">
        <v>1470.34</v>
      </c>
      <c r="J31" s="13" t="n">
        <f aca="false">I31*1.02</f>
        <v>1499.7468</v>
      </c>
      <c r="K31" s="12" t="n">
        <v>7864.91</v>
      </c>
      <c r="L31" s="13" t="n">
        <f aca="false">K31*1.02</f>
        <v>8022.2082</v>
      </c>
      <c r="M31" s="13" t="n">
        <f aca="false">H31+J31+L31</f>
        <v>18520.4358</v>
      </c>
      <c r="N31" s="14" t="n">
        <v>13101</v>
      </c>
      <c r="O31" s="15" t="n">
        <f aca="false">M31*0.3155</f>
        <v>5843.1974949</v>
      </c>
      <c r="P31" s="16" t="n">
        <v>16001</v>
      </c>
      <c r="Q31" s="15" t="n">
        <f aca="false">M31+O31</f>
        <v>24363.6332949</v>
      </c>
      <c r="R31" s="17"/>
    </row>
    <row r="32" customFormat="false" ht="12.9" hidden="false" customHeight="false" outlineLevel="0" collapsed="false">
      <c r="A32" s="10" t="s">
        <v>54</v>
      </c>
      <c r="B32" s="10" t="s">
        <v>17</v>
      </c>
      <c r="C32" s="11" t="n">
        <v>35703</v>
      </c>
      <c r="D32" s="12" t="n">
        <v>6899.76</v>
      </c>
      <c r="E32" s="13" t="n">
        <f aca="false">D32*1.02</f>
        <v>7037.7552</v>
      </c>
      <c r="F32" s="12" t="n">
        <v>2537.28</v>
      </c>
      <c r="G32" s="13" t="n">
        <f aca="false">F32*1.02</f>
        <v>2588.0256</v>
      </c>
      <c r="H32" s="13" t="n">
        <f aca="false">G32+E32</f>
        <v>9625.7808</v>
      </c>
      <c r="I32" s="12" t="n">
        <v>1572.84</v>
      </c>
      <c r="J32" s="13" t="n">
        <f aca="false">I32*1.02</f>
        <v>1604.2968</v>
      </c>
      <c r="K32" s="12" t="n">
        <v>6853.88</v>
      </c>
      <c r="L32" s="13" t="n">
        <f aca="false">K32*1.02</f>
        <v>6990.9576</v>
      </c>
      <c r="M32" s="13" t="n">
        <f aca="false">H32+J32+L32</f>
        <v>18221.0352</v>
      </c>
      <c r="N32" s="14" t="n">
        <v>13101</v>
      </c>
      <c r="O32" s="15" t="n">
        <f aca="false">M32*0.366</f>
        <v>6668.8988832</v>
      </c>
      <c r="P32" s="16" t="n">
        <v>16001</v>
      </c>
      <c r="Q32" s="15" t="n">
        <f aca="false">M32+O32</f>
        <v>24889.9340832</v>
      </c>
      <c r="R32" s="17"/>
      <c r="T32" s="23"/>
    </row>
    <row r="33" customFormat="false" ht="12.9" hidden="false" customHeight="false" outlineLevel="0" collapsed="false">
      <c r="A33" s="10" t="s">
        <v>55</v>
      </c>
      <c r="B33" s="10" t="s">
        <v>17</v>
      </c>
      <c r="C33" s="24" t="n">
        <v>38384</v>
      </c>
      <c r="D33" s="12" t="n">
        <v>6899.76</v>
      </c>
      <c r="E33" s="13" t="n">
        <f aca="false">D33*1.02</f>
        <v>7037.7552</v>
      </c>
      <c r="F33" s="12" t="n">
        <v>1585.8</v>
      </c>
      <c r="G33" s="13" t="n">
        <f aca="false">F33*1.02</f>
        <v>1617.516</v>
      </c>
      <c r="H33" s="13" t="n">
        <f aca="false">G33+E33</f>
        <v>8655.2712</v>
      </c>
      <c r="I33" s="12" t="n">
        <v>1414.26</v>
      </c>
      <c r="J33" s="13" t="n">
        <f aca="false">I33*1.02</f>
        <v>1442.5452</v>
      </c>
      <c r="K33" s="12" t="n">
        <v>6853.88</v>
      </c>
      <c r="L33" s="13" t="n">
        <f aca="false">K33*1.02</f>
        <v>6990.9576</v>
      </c>
      <c r="M33" s="13" t="n">
        <f aca="false">H33+J33+L33</f>
        <v>17088.774</v>
      </c>
      <c r="N33" s="14" t="n">
        <v>13101</v>
      </c>
      <c r="O33" s="15" t="n">
        <f aca="false">M33*0.335</f>
        <v>5724.73929</v>
      </c>
      <c r="P33" s="16" t="n">
        <v>16001</v>
      </c>
      <c r="Q33" s="15" t="n">
        <f aca="false">M33+O33</f>
        <v>22813.51329</v>
      </c>
      <c r="R33" s="17"/>
    </row>
    <row r="34" customFormat="false" ht="12.9" hidden="false" customHeight="false" outlineLevel="0" collapsed="false">
      <c r="A34" s="10" t="s">
        <v>56</v>
      </c>
      <c r="B34" s="10" t="s">
        <v>17</v>
      </c>
      <c r="C34" s="11" t="n">
        <v>36407</v>
      </c>
      <c r="D34" s="12" t="n">
        <v>6899.76</v>
      </c>
      <c r="E34" s="13" t="n">
        <f aca="false">D34*1.02</f>
        <v>7037.7552</v>
      </c>
      <c r="F34" s="12" t="n">
        <v>2220.12</v>
      </c>
      <c r="G34" s="13" t="n">
        <f aca="false">F34*1.02</f>
        <v>2264.5224</v>
      </c>
      <c r="H34" s="13" t="n">
        <f aca="false">G34+E34</f>
        <v>9302.2776</v>
      </c>
      <c r="I34" s="12" t="n">
        <v>1519.98</v>
      </c>
      <c r="J34" s="13" t="n">
        <f aca="false">I34*1.02</f>
        <v>1550.3796</v>
      </c>
      <c r="K34" s="12" t="n">
        <v>6853.88</v>
      </c>
      <c r="L34" s="13" t="n">
        <f aca="false">K34*1.02</f>
        <v>6990.9576</v>
      </c>
      <c r="M34" s="13" t="n">
        <f aca="false">H34+J34+L34</f>
        <v>17843.6148</v>
      </c>
      <c r="N34" s="14" t="n">
        <v>13101</v>
      </c>
      <c r="O34" s="15" t="n">
        <f aca="false">M34*0.366</f>
        <v>6530.7630168</v>
      </c>
      <c r="P34" s="16" t="n">
        <v>16001</v>
      </c>
      <c r="Q34" s="15" t="n">
        <f aca="false">M34+O34</f>
        <v>24374.3778168</v>
      </c>
      <c r="R34" s="17"/>
    </row>
    <row r="35" customFormat="false" ht="12.9" hidden="false" customHeight="false" outlineLevel="0" collapsed="false">
      <c r="A35" s="10" t="s">
        <v>57</v>
      </c>
      <c r="B35" s="10" t="s">
        <v>17</v>
      </c>
      <c r="C35" s="11" t="n">
        <v>38701</v>
      </c>
      <c r="D35" s="12" t="n">
        <v>6899.76</v>
      </c>
      <c r="E35" s="13" t="n">
        <f aca="false">D35*1.02</f>
        <v>7037.7552</v>
      </c>
      <c r="F35" s="12" t="n">
        <v>1585.8</v>
      </c>
      <c r="G35" s="13" t="n">
        <f aca="false">F35*1.02</f>
        <v>1617.516</v>
      </c>
      <c r="H35" s="13" t="n">
        <f aca="false">G35+E35</f>
        <v>8655.2712</v>
      </c>
      <c r="I35" s="12" t="n">
        <v>1414.26</v>
      </c>
      <c r="J35" s="13" t="n">
        <f aca="false">I35*1.02</f>
        <v>1442.5452</v>
      </c>
      <c r="K35" s="12" t="n">
        <v>6853.88</v>
      </c>
      <c r="L35" s="13" t="n">
        <f aca="false">K35*1.02</f>
        <v>6990.9576</v>
      </c>
      <c r="M35" s="13" t="n">
        <f aca="false">H35+J35+L35</f>
        <v>17088.774</v>
      </c>
      <c r="N35" s="14" t="n">
        <v>13101</v>
      </c>
      <c r="O35" s="15" t="n">
        <f aca="false">M35*0.335</f>
        <v>5724.73929</v>
      </c>
      <c r="P35" s="16" t="n">
        <v>16001</v>
      </c>
      <c r="Q35" s="15" t="n">
        <f aca="false">M35+O35</f>
        <v>22813.51329</v>
      </c>
      <c r="R35" s="17"/>
    </row>
    <row r="36" customFormat="false" ht="12.9" hidden="false" customHeight="false" outlineLevel="0" collapsed="false">
      <c r="A36" s="10" t="s">
        <v>58</v>
      </c>
      <c r="B36" s="10" t="s">
        <v>17</v>
      </c>
      <c r="C36" s="11" t="n">
        <v>36444</v>
      </c>
      <c r="D36" s="12" t="n">
        <v>6899.76</v>
      </c>
      <c r="E36" s="13" t="n">
        <f aca="false">D36*1.02</f>
        <v>7037.7552</v>
      </c>
      <c r="F36" s="12" t="n">
        <v>2220.12</v>
      </c>
      <c r="G36" s="13" t="n">
        <f aca="false">F36*1.02</f>
        <v>2264.5224</v>
      </c>
      <c r="H36" s="13" t="n">
        <f aca="false">G36+E36</f>
        <v>9302.2776</v>
      </c>
      <c r="I36" s="12" t="n">
        <v>1519.98</v>
      </c>
      <c r="J36" s="13" t="n">
        <f aca="false">I36*1.02</f>
        <v>1550.3796</v>
      </c>
      <c r="K36" s="12" t="n">
        <v>6853.88</v>
      </c>
      <c r="L36" s="13" t="n">
        <f aca="false">K36*1.02</f>
        <v>6990.9576</v>
      </c>
      <c r="M36" s="13" t="n">
        <f aca="false">H36+J36+L36</f>
        <v>17843.6148</v>
      </c>
      <c r="N36" s="14" t="n">
        <v>13101</v>
      </c>
      <c r="O36" s="15" t="n">
        <f aca="false">M36*0.335</f>
        <v>5977.610958</v>
      </c>
      <c r="P36" s="16" t="n">
        <v>16001</v>
      </c>
      <c r="Q36" s="15" t="n">
        <f aca="false">M36+O36</f>
        <v>23821.225758</v>
      </c>
      <c r="R36" s="17"/>
    </row>
    <row r="37" customFormat="false" ht="12.9" hidden="false" customHeight="false" outlineLevel="0" collapsed="false">
      <c r="A37" s="10" t="s">
        <v>59</v>
      </c>
      <c r="B37" s="10" t="s">
        <v>17</v>
      </c>
      <c r="C37" s="11" t="n">
        <v>38986</v>
      </c>
      <c r="D37" s="12" t="n">
        <v>6899.76</v>
      </c>
      <c r="E37" s="13" t="n">
        <f aca="false">D37*1.02</f>
        <v>7037.7552</v>
      </c>
      <c r="F37" s="12" t="n">
        <v>1585.8</v>
      </c>
      <c r="G37" s="13" t="n">
        <f aca="false">F37*1.02</f>
        <v>1617.516</v>
      </c>
      <c r="H37" s="13" t="n">
        <f aca="false">G37+E37</f>
        <v>8655.2712</v>
      </c>
      <c r="I37" s="12" t="n">
        <v>1414.26</v>
      </c>
      <c r="J37" s="13" t="n">
        <f aca="false">I37*1.02</f>
        <v>1442.5452</v>
      </c>
      <c r="K37" s="12" t="n">
        <v>6853.88</v>
      </c>
      <c r="L37" s="13" t="n">
        <f aca="false">K37*1.02</f>
        <v>6990.9576</v>
      </c>
      <c r="M37" s="13" t="n">
        <f aca="false">H37+J37+L37</f>
        <v>17088.774</v>
      </c>
      <c r="N37" s="14" t="n">
        <v>13101</v>
      </c>
      <c r="O37" s="15" t="n">
        <f aca="false">M37*0.366</f>
        <v>6254.491284</v>
      </c>
      <c r="P37" s="16" t="n">
        <v>16001</v>
      </c>
      <c r="Q37" s="15" t="n">
        <f aca="false">M37+O37</f>
        <v>23343.265284</v>
      </c>
      <c r="R37" s="17"/>
    </row>
    <row r="38" customFormat="false" ht="12.9" hidden="false" customHeight="false" outlineLevel="0" collapsed="false">
      <c r="A38" s="10" t="s">
        <v>60</v>
      </c>
      <c r="B38" s="10" t="s">
        <v>17</v>
      </c>
      <c r="C38" s="11" t="n">
        <v>39204</v>
      </c>
      <c r="D38" s="12" t="n">
        <v>6899.76</v>
      </c>
      <c r="E38" s="13" t="n">
        <f aca="false">D38*1.02</f>
        <v>7037.7552</v>
      </c>
      <c r="F38" s="12" t="n">
        <v>1902.96</v>
      </c>
      <c r="G38" s="13" t="n">
        <f aca="false">F38*1.02</f>
        <v>1941.0192</v>
      </c>
      <c r="H38" s="13" t="n">
        <f aca="false">G38+E38</f>
        <v>8978.7744</v>
      </c>
      <c r="I38" s="12" t="n">
        <v>1467.12</v>
      </c>
      <c r="J38" s="13" t="n">
        <f aca="false">I38*1.02</f>
        <v>1496.4624</v>
      </c>
      <c r="K38" s="12" t="n">
        <v>6853.88</v>
      </c>
      <c r="L38" s="13" t="n">
        <f aca="false">K38*1.02</f>
        <v>6990.9576</v>
      </c>
      <c r="M38" s="13" t="n">
        <f aca="false">H38+J38+L38</f>
        <v>17466.1944</v>
      </c>
      <c r="N38" s="14" t="n">
        <v>13101</v>
      </c>
      <c r="O38" s="15" t="n">
        <f aca="false">M38*0.366</f>
        <v>6392.6271504</v>
      </c>
      <c r="P38" s="16" t="n">
        <v>16001</v>
      </c>
      <c r="Q38" s="15" t="n">
        <f aca="false">M38+O38</f>
        <v>23858.8215504</v>
      </c>
      <c r="R38" s="17"/>
    </row>
    <row r="39" customFormat="false" ht="12.9" hidden="false" customHeight="false" outlineLevel="0" collapsed="false">
      <c r="A39" s="10" t="s">
        <v>61</v>
      </c>
      <c r="B39" s="10" t="s">
        <v>17</v>
      </c>
      <c r="C39" s="11" t="n">
        <v>39079</v>
      </c>
      <c r="D39" s="12" t="n">
        <v>6899.76</v>
      </c>
      <c r="E39" s="13" t="n">
        <f aca="false">D39*1.02</f>
        <v>7037.7552</v>
      </c>
      <c r="F39" s="12" t="n">
        <v>1585.8</v>
      </c>
      <c r="G39" s="13" t="n">
        <f aca="false">F39*1.02</f>
        <v>1617.516</v>
      </c>
      <c r="H39" s="13" t="n">
        <f aca="false">G39+E39</f>
        <v>8655.2712</v>
      </c>
      <c r="I39" s="12" t="n">
        <v>1414.26</v>
      </c>
      <c r="J39" s="13" t="n">
        <f aca="false">I39*1.02</f>
        <v>1442.5452</v>
      </c>
      <c r="K39" s="12" t="n">
        <v>6853.88</v>
      </c>
      <c r="L39" s="13" t="n">
        <f aca="false">K39*1.02</f>
        <v>6990.9576</v>
      </c>
      <c r="M39" s="13" t="n">
        <f aca="false">H39+J39+L39</f>
        <v>17088.774</v>
      </c>
      <c r="N39" s="14" t="n">
        <v>13101</v>
      </c>
      <c r="O39" s="15" t="n">
        <f aca="false">M39*0.366</f>
        <v>6254.491284</v>
      </c>
      <c r="P39" s="16" t="n">
        <v>16001</v>
      </c>
      <c r="Q39" s="15" t="n">
        <f aca="false">M39+O39</f>
        <v>23343.265284</v>
      </c>
      <c r="R39" s="17"/>
    </row>
    <row r="40" customFormat="false" ht="12.9" hidden="false" customHeight="false" outlineLevel="0" collapsed="false">
      <c r="A40" s="10" t="s">
        <v>62</v>
      </c>
      <c r="B40" s="10" t="s">
        <v>17</v>
      </c>
      <c r="C40" s="11" t="n">
        <v>41681</v>
      </c>
      <c r="D40" s="12" t="n">
        <v>6899.76</v>
      </c>
      <c r="E40" s="13" t="n">
        <f aca="false">D40*1.02</f>
        <v>7037.7552</v>
      </c>
      <c r="F40" s="12" t="n">
        <v>634.32</v>
      </c>
      <c r="G40" s="13" t="n">
        <f aca="false">F40*1.02</f>
        <v>647.0064</v>
      </c>
      <c r="H40" s="13" t="n">
        <f aca="false">G40+E40</f>
        <v>7684.7616</v>
      </c>
      <c r="I40" s="12" t="n">
        <v>1255.68</v>
      </c>
      <c r="J40" s="13" t="n">
        <f aca="false">I40*1.02</f>
        <v>1280.7936</v>
      </c>
      <c r="K40" s="12" t="n">
        <v>6853.88</v>
      </c>
      <c r="L40" s="13" t="n">
        <f aca="false">K40*1.02</f>
        <v>6990.9576</v>
      </c>
      <c r="M40" s="13" t="n">
        <f aca="false">H40+J40+L40</f>
        <v>15956.5128</v>
      </c>
      <c r="N40" s="14" t="n">
        <v>13101</v>
      </c>
      <c r="O40" s="15" t="n">
        <f aca="false">M40*0.335</f>
        <v>5345.431788</v>
      </c>
      <c r="P40" s="16" t="n">
        <v>16001</v>
      </c>
      <c r="Q40" s="15" t="n">
        <f aca="false">M40+O40</f>
        <v>21301.944588</v>
      </c>
      <c r="R40" s="17"/>
    </row>
    <row r="41" customFormat="false" ht="12.9" hidden="false" customHeight="false" outlineLevel="0" collapsed="false">
      <c r="A41" s="10" t="s">
        <v>63</v>
      </c>
      <c r="B41" s="10" t="s">
        <v>17</v>
      </c>
      <c r="C41" s="24" t="n">
        <v>32234</v>
      </c>
      <c r="D41" s="12" t="n">
        <v>6899.76</v>
      </c>
      <c r="E41" s="13" t="n">
        <f aca="false">D41*1.02</f>
        <v>7037.7552</v>
      </c>
      <c r="F41" s="12" t="n">
        <v>3488.76</v>
      </c>
      <c r="G41" s="13" t="n">
        <f aca="false">F41*1.02</f>
        <v>3558.5352</v>
      </c>
      <c r="H41" s="13" t="n">
        <f aca="false">G41+E41</f>
        <v>10596.2904</v>
      </c>
      <c r="I41" s="12" t="n">
        <v>1731.42</v>
      </c>
      <c r="J41" s="13" t="n">
        <f aca="false">I41*1.02</f>
        <v>1766.0484</v>
      </c>
      <c r="K41" s="12" t="n">
        <v>6853.88</v>
      </c>
      <c r="L41" s="13" t="n">
        <f aca="false">K41*1.02</f>
        <v>6990.9576</v>
      </c>
      <c r="M41" s="13" t="n">
        <f aca="false">H41+J41+L41</f>
        <v>19353.2964</v>
      </c>
      <c r="N41" s="14" t="n">
        <v>13101</v>
      </c>
      <c r="O41" s="15" t="n">
        <f aca="false">M41*0.366</f>
        <v>7083.3064824</v>
      </c>
      <c r="P41" s="16" t="n">
        <v>16001</v>
      </c>
      <c r="Q41" s="15" t="n">
        <f aca="false">M41+O41</f>
        <v>26436.6028824</v>
      </c>
      <c r="R41" s="17"/>
    </row>
    <row r="42" customFormat="false" ht="12.9" hidden="false" customHeight="false" outlineLevel="0" collapsed="false">
      <c r="A42" s="10" t="s">
        <v>64</v>
      </c>
      <c r="B42" s="10" t="s">
        <v>17</v>
      </c>
      <c r="C42" s="11" t="n">
        <v>34522</v>
      </c>
      <c r="D42" s="12" t="n">
        <v>6899.76</v>
      </c>
      <c r="E42" s="13" t="n">
        <f aca="false">D42*1.02</f>
        <v>7037.7552</v>
      </c>
      <c r="F42" s="12" t="n">
        <v>2854.44</v>
      </c>
      <c r="G42" s="13" t="n">
        <f aca="false">F42*1.02</f>
        <v>2911.5288</v>
      </c>
      <c r="H42" s="13" t="n">
        <f aca="false">G42+E42</f>
        <v>9949.284</v>
      </c>
      <c r="I42" s="12" t="n">
        <v>1625.7</v>
      </c>
      <c r="J42" s="13" t="n">
        <f aca="false">I42*1.02</f>
        <v>1658.214</v>
      </c>
      <c r="K42" s="12" t="n">
        <v>6853.88</v>
      </c>
      <c r="L42" s="13" t="n">
        <f aca="false">K42*1.02</f>
        <v>6990.9576</v>
      </c>
      <c r="M42" s="13" t="n">
        <f aca="false">H42+J42+L42</f>
        <v>18598.4556</v>
      </c>
      <c r="N42" s="14" t="n">
        <v>13101</v>
      </c>
      <c r="O42" s="15" t="n">
        <f aca="false">M42*0.366</f>
        <v>6807.0347496</v>
      </c>
      <c r="P42" s="16" t="n">
        <v>16001</v>
      </c>
      <c r="Q42" s="15" t="n">
        <f aca="false">M42+O42</f>
        <v>25405.4903496</v>
      </c>
      <c r="R42" s="17"/>
    </row>
    <row r="43" customFormat="false" ht="12.9" hidden="false" customHeight="false" outlineLevel="0" collapsed="false">
      <c r="A43" s="10" t="s">
        <v>65</v>
      </c>
      <c r="B43" s="10" t="s">
        <v>66</v>
      </c>
      <c r="C43" s="11" t="n">
        <v>38788</v>
      </c>
      <c r="D43" s="12" t="n">
        <v>6899.76</v>
      </c>
      <c r="E43" s="13" t="n">
        <f aca="false">D43*1.02</f>
        <v>7037.7552</v>
      </c>
      <c r="F43" s="12" t="n">
        <v>1585.8</v>
      </c>
      <c r="G43" s="13" t="n">
        <f aca="false">F43*1.02</f>
        <v>1617.516</v>
      </c>
      <c r="H43" s="13" t="n">
        <f aca="false">G43+E43</f>
        <v>8655.2712</v>
      </c>
      <c r="I43" s="12" t="n">
        <v>1414.26</v>
      </c>
      <c r="J43" s="13" t="n">
        <f aca="false">I43*1.02</f>
        <v>1442.5452</v>
      </c>
      <c r="K43" s="12" t="n">
        <v>6853.88</v>
      </c>
      <c r="L43" s="13" t="n">
        <f aca="false">K43*1.02</f>
        <v>6990.9576</v>
      </c>
      <c r="M43" s="13" t="n">
        <f aca="false">H43+J43+L43</f>
        <v>17088.774</v>
      </c>
      <c r="N43" s="14" t="n">
        <v>13101</v>
      </c>
      <c r="O43" s="15" t="n">
        <f aca="false">M43*0.335</f>
        <v>5724.73929</v>
      </c>
      <c r="P43" s="16" t="n">
        <v>16001</v>
      </c>
      <c r="Q43" s="15" t="n">
        <f aca="false">M43+O43</f>
        <v>22813.51329</v>
      </c>
      <c r="R43" s="17"/>
    </row>
    <row r="44" customFormat="false" ht="12.9" hidden="false" customHeight="false" outlineLevel="0" collapsed="false">
      <c r="A44" s="20" t="s">
        <v>30</v>
      </c>
      <c r="B44" s="20" t="s">
        <v>67</v>
      </c>
      <c r="C44" s="21"/>
      <c r="D44" s="12" t="n">
        <v>7557.84</v>
      </c>
      <c r="E44" s="13" t="n">
        <f aca="false">D44*1.02</f>
        <v>7708.9968</v>
      </c>
      <c r="F44" s="12"/>
      <c r="G44" s="13" t="n">
        <f aca="false">F44*1.02</f>
        <v>0</v>
      </c>
      <c r="H44" s="13" t="n">
        <f aca="false">G44+E44</f>
        <v>7708.9968</v>
      </c>
      <c r="I44" s="12" t="n">
        <v>1259.64</v>
      </c>
      <c r="J44" s="13" t="n">
        <f aca="false">I44*1.02</f>
        <v>1284.8328</v>
      </c>
      <c r="K44" s="12" t="n">
        <v>5234.28</v>
      </c>
      <c r="L44" s="13" t="n">
        <f aca="false">K44*1.02</f>
        <v>5338.9656</v>
      </c>
      <c r="M44" s="13" t="n">
        <f aca="false">H44+J44+L44</f>
        <v>14332.7952</v>
      </c>
      <c r="N44" s="14" t="n">
        <v>13101</v>
      </c>
      <c r="O44" s="15" t="n">
        <f aca="false">M44*0.378</f>
        <v>5417.7965856</v>
      </c>
      <c r="P44" s="16" t="n">
        <v>16001</v>
      </c>
      <c r="Q44" s="15" t="n">
        <f aca="false">M44+O44</f>
        <v>19750.5917856</v>
      </c>
      <c r="R44" s="22"/>
    </row>
    <row r="45" customFormat="false" ht="12.9" hidden="false" customHeight="false" outlineLevel="0" collapsed="false">
      <c r="A45" s="20" t="s">
        <v>30</v>
      </c>
      <c r="B45" s="20" t="s">
        <v>17</v>
      </c>
      <c r="C45" s="21"/>
      <c r="D45" s="12" t="n">
        <v>7263</v>
      </c>
      <c r="E45" s="13" t="n">
        <f aca="false">D45*1.02</f>
        <v>7408.26</v>
      </c>
      <c r="F45" s="12"/>
      <c r="G45" s="13" t="n">
        <f aca="false">F45*1.02</f>
        <v>0</v>
      </c>
      <c r="H45" s="13" t="n">
        <f aca="false">G45+E45</f>
        <v>7408.26</v>
      </c>
      <c r="I45" s="12" t="n">
        <v>1210.5</v>
      </c>
      <c r="J45" s="13" t="n">
        <f aca="false">I45*1.02</f>
        <v>1234.71</v>
      </c>
      <c r="K45" s="12" t="n">
        <v>5892.76</v>
      </c>
      <c r="L45" s="13" t="n">
        <f aca="false">K45*1.02</f>
        <v>6010.6152</v>
      </c>
      <c r="M45" s="13" t="n">
        <f aca="false">H45+J45+L45</f>
        <v>14653.5852</v>
      </c>
      <c r="N45" s="14" t="n">
        <v>13101</v>
      </c>
      <c r="O45" s="15" t="n">
        <f aca="false">M45*0.335</f>
        <v>4908.951042</v>
      </c>
      <c r="P45" s="16" t="n">
        <v>16001</v>
      </c>
      <c r="Q45" s="15" t="n">
        <f aca="false">M45+O45</f>
        <v>19562.536242</v>
      </c>
      <c r="R45" s="22"/>
    </row>
    <row r="46" customFormat="false" ht="12.9" hidden="false" customHeight="false" outlineLevel="0" collapsed="false">
      <c r="A46" s="20" t="s">
        <v>30</v>
      </c>
      <c r="B46" s="20" t="s">
        <v>68</v>
      </c>
      <c r="C46" s="21"/>
      <c r="D46" s="12" t="n">
        <v>7263</v>
      </c>
      <c r="E46" s="13" t="n">
        <f aca="false">D46*1.02</f>
        <v>7408.26</v>
      </c>
      <c r="F46" s="12"/>
      <c r="G46" s="13" t="n">
        <f aca="false">F46*1.02</f>
        <v>0</v>
      </c>
      <c r="H46" s="13" t="n">
        <f aca="false">G46+E46</f>
        <v>7408.26</v>
      </c>
      <c r="I46" s="12" t="n">
        <v>1210.5</v>
      </c>
      <c r="J46" s="13" t="n">
        <f aca="false">I46*1.02</f>
        <v>1234.71</v>
      </c>
      <c r="K46" s="12" t="n">
        <v>5892.76</v>
      </c>
      <c r="L46" s="13" t="n">
        <f aca="false">K46*1.02</f>
        <v>6010.6152</v>
      </c>
      <c r="M46" s="13" t="n">
        <f aca="false">H46+J46+L46</f>
        <v>14653.5852</v>
      </c>
      <c r="N46" s="14" t="n">
        <v>13101</v>
      </c>
      <c r="O46" s="15" t="n">
        <f aca="false">M46*0.335</f>
        <v>4908.951042</v>
      </c>
      <c r="P46" s="16" t="n">
        <v>16001</v>
      </c>
      <c r="Q46" s="15" t="n">
        <f aca="false">M46+O46</f>
        <v>19562.536242</v>
      </c>
      <c r="R46" s="22"/>
    </row>
    <row r="47" customFormat="false" ht="12.9" hidden="false" customHeight="false" outlineLevel="0" collapsed="false">
      <c r="A47" s="20" t="s">
        <v>30</v>
      </c>
      <c r="B47" s="20" t="s">
        <v>17</v>
      </c>
      <c r="C47" s="21"/>
      <c r="D47" s="12" t="n">
        <v>7263</v>
      </c>
      <c r="E47" s="13" t="n">
        <f aca="false">D47*1.02</f>
        <v>7408.26</v>
      </c>
      <c r="F47" s="12"/>
      <c r="G47" s="13" t="n">
        <f aca="false">F47*1.02</f>
        <v>0</v>
      </c>
      <c r="H47" s="13" t="n">
        <f aca="false">G47+E47</f>
        <v>7408.26</v>
      </c>
      <c r="I47" s="12" t="n">
        <v>1210.5</v>
      </c>
      <c r="J47" s="13" t="n">
        <f aca="false">I47*1.02</f>
        <v>1234.71</v>
      </c>
      <c r="K47" s="12" t="n">
        <v>5892.76</v>
      </c>
      <c r="L47" s="13" t="n">
        <f aca="false">K47*1.02</f>
        <v>6010.6152</v>
      </c>
      <c r="M47" s="13" t="n">
        <f aca="false">H47+J47+L47</f>
        <v>14653.5852</v>
      </c>
      <c r="N47" s="14" t="n">
        <v>13101</v>
      </c>
      <c r="O47" s="15" t="n">
        <f aca="false">M47*0.335</f>
        <v>4908.951042</v>
      </c>
      <c r="P47" s="16" t="n">
        <v>16001</v>
      </c>
      <c r="Q47" s="15" t="n">
        <f aca="false">M47+O47</f>
        <v>19562.536242</v>
      </c>
      <c r="R47" s="22"/>
    </row>
    <row r="48" customFormat="false" ht="12.9" hidden="false" customHeight="false" outlineLevel="0" collapsed="false">
      <c r="A48" s="20" t="s">
        <v>30</v>
      </c>
      <c r="B48" s="20" t="s">
        <v>68</v>
      </c>
      <c r="C48" s="21"/>
      <c r="D48" s="12" t="n">
        <v>7263</v>
      </c>
      <c r="E48" s="13" t="n">
        <f aca="false">D48*1.02</f>
        <v>7408.26</v>
      </c>
      <c r="F48" s="12"/>
      <c r="G48" s="13" t="n">
        <f aca="false">F48*1.02</f>
        <v>0</v>
      </c>
      <c r="H48" s="13" t="n">
        <f aca="false">G48+E48</f>
        <v>7408.26</v>
      </c>
      <c r="I48" s="12" t="n">
        <v>1210.5</v>
      </c>
      <c r="J48" s="13" t="n">
        <f aca="false">I48*1.02</f>
        <v>1234.71</v>
      </c>
      <c r="K48" s="12" t="n">
        <v>5892.76</v>
      </c>
      <c r="L48" s="13" t="n">
        <f aca="false">K48*1.02</f>
        <v>6010.6152</v>
      </c>
      <c r="M48" s="13" t="n">
        <f aca="false">H48+J48+L48</f>
        <v>14653.5852</v>
      </c>
      <c r="N48" s="14" t="n">
        <v>13101</v>
      </c>
      <c r="O48" s="15" t="n">
        <f aca="false">M48*0.335</f>
        <v>4908.951042</v>
      </c>
      <c r="P48" s="16" t="n">
        <v>16001</v>
      </c>
      <c r="Q48" s="15" t="n">
        <f aca="false">M48+O48</f>
        <v>19562.536242</v>
      </c>
      <c r="R48" s="22"/>
    </row>
    <row r="49" customFormat="false" ht="12.9" hidden="false" customHeight="false" outlineLevel="0" collapsed="false">
      <c r="A49" s="20" t="s">
        <v>30</v>
      </c>
      <c r="B49" s="20" t="s">
        <v>17</v>
      </c>
      <c r="C49" s="21"/>
      <c r="D49" s="12" t="n">
        <v>7263</v>
      </c>
      <c r="E49" s="13" t="n">
        <f aca="false">D49*1.02</f>
        <v>7408.26</v>
      </c>
      <c r="F49" s="12"/>
      <c r="G49" s="13" t="n">
        <f aca="false">F49*1.02</f>
        <v>0</v>
      </c>
      <c r="H49" s="13" t="n">
        <f aca="false">G49+E49</f>
        <v>7408.26</v>
      </c>
      <c r="I49" s="12" t="n">
        <v>1210.5</v>
      </c>
      <c r="J49" s="13" t="n">
        <f aca="false">I49*1.02</f>
        <v>1234.71</v>
      </c>
      <c r="K49" s="12" t="n">
        <v>5892.76</v>
      </c>
      <c r="L49" s="13" t="n">
        <f aca="false">K49*1.02</f>
        <v>6010.6152</v>
      </c>
      <c r="M49" s="13" t="n">
        <f aca="false">H49+J49+L49</f>
        <v>14653.5852</v>
      </c>
      <c r="N49" s="14" t="n">
        <v>13101</v>
      </c>
      <c r="O49" s="15" t="n">
        <f aca="false">M49*0.335</f>
        <v>4908.951042</v>
      </c>
      <c r="P49" s="16" t="n">
        <v>16001</v>
      </c>
      <c r="Q49" s="15" t="n">
        <f aca="false">M49+O49</f>
        <v>19562.536242</v>
      </c>
      <c r="R49" s="22"/>
    </row>
    <row r="50" customFormat="false" ht="12.9" hidden="false" customHeight="false" outlineLevel="0" collapsed="false">
      <c r="A50" s="20" t="s">
        <v>30</v>
      </c>
      <c r="B50" s="20" t="s">
        <v>17</v>
      </c>
      <c r="C50" s="21"/>
      <c r="D50" s="12" t="n">
        <v>7263</v>
      </c>
      <c r="E50" s="13" t="n">
        <f aca="false">D50*1.02</f>
        <v>7408.26</v>
      </c>
      <c r="F50" s="12"/>
      <c r="G50" s="13" t="n">
        <f aca="false">F50*1.02</f>
        <v>0</v>
      </c>
      <c r="H50" s="13" t="n">
        <f aca="false">G50+E50</f>
        <v>7408.26</v>
      </c>
      <c r="I50" s="12" t="n">
        <v>1210.5</v>
      </c>
      <c r="J50" s="13" t="n">
        <f aca="false">I50*1.02</f>
        <v>1234.71</v>
      </c>
      <c r="K50" s="12" t="n">
        <v>5892.76</v>
      </c>
      <c r="L50" s="13" t="n">
        <f aca="false">K50*1.02</f>
        <v>6010.6152</v>
      </c>
      <c r="M50" s="13" t="n">
        <f aca="false">H50+J50+L50</f>
        <v>14653.5852</v>
      </c>
      <c r="N50" s="14" t="n">
        <v>13101</v>
      </c>
      <c r="O50" s="15" t="n">
        <f aca="false">M50*0.335</f>
        <v>4908.951042</v>
      </c>
      <c r="P50" s="16" t="n">
        <v>16001</v>
      </c>
      <c r="Q50" s="15" t="n">
        <f aca="false">M50+O50</f>
        <v>19562.536242</v>
      </c>
      <c r="R50" s="22"/>
    </row>
    <row r="51" customFormat="false" ht="12.9" hidden="false" customHeight="false" outlineLevel="0" collapsed="false">
      <c r="A51" s="20" t="s">
        <v>30</v>
      </c>
      <c r="B51" s="20" t="s">
        <v>17</v>
      </c>
      <c r="C51" s="21"/>
      <c r="D51" s="12" t="n">
        <v>7263</v>
      </c>
      <c r="E51" s="13" t="n">
        <f aca="false">D51*1.02</f>
        <v>7408.26</v>
      </c>
      <c r="F51" s="12"/>
      <c r="G51" s="13" t="n">
        <f aca="false">F51*1.02</f>
        <v>0</v>
      </c>
      <c r="H51" s="13" t="n">
        <f aca="false">G51+E51</f>
        <v>7408.26</v>
      </c>
      <c r="I51" s="12" t="n">
        <v>1210.5</v>
      </c>
      <c r="J51" s="13" t="n">
        <f aca="false">I51*1.02</f>
        <v>1234.71</v>
      </c>
      <c r="K51" s="12" t="n">
        <v>5892.76</v>
      </c>
      <c r="L51" s="13" t="n">
        <f aca="false">K51*1.02</f>
        <v>6010.6152</v>
      </c>
      <c r="M51" s="13" t="n">
        <f aca="false">H51+J51+L51</f>
        <v>14653.5852</v>
      </c>
      <c r="N51" s="14" t="n">
        <v>13101</v>
      </c>
      <c r="O51" s="15" t="n">
        <f aca="false">M51*0.335</f>
        <v>4908.951042</v>
      </c>
      <c r="P51" s="16" t="n">
        <v>16001</v>
      </c>
      <c r="Q51" s="15" t="n">
        <f aca="false">M51+O51</f>
        <v>19562.536242</v>
      </c>
      <c r="R51" s="22"/>
    </row>
    <row r="52" customFormat="false" ht="12.9" hidden="false" customHeight="false" outlineLevel="0" collapsed="false">
      <c r="A52" s="5" t="s">
        <v>69</v>
      </c>
      <c r="B52" s="6" t="s">
        <v>10</v>
      </c>
      <c r="C52" s="6" t="s">
        <v>0</v>
      </c>
      <c r="D52" s="7" t="n">
        <f aca="false">D53+D54</f>
        <v>14162.76</v>
      </c>
      <c r="E52" s="8" t="n">
        <f aca="false">E53+E54</f>
        <v>14446.0152</v>
      </c>
      <c r="F52" s="7" t="n">
        <f aca="false">F53+F54</f>
        <v>1585.8</v>
      </c>
      <c r="G52" s="8" t="n">
        <f aca="false">F52*1.02</f>
        <v>1617.516</v>
      </c>
      <c r="H52" s="8" t="n">
        <f aca="false">G52+E52</f>
        <v>16063.5312</v>
      </c>
      <c r="I52" s="7" t="n">
        <f aca="false">I53+I54</f>
        <v>2624.76</v>
      </c>
      <c r="J52" s="8" t="n">
        <f aca="false">I52*1.02</f>
        <v>2677.2552</v>
      </c>
      <c r="K52" s="7" t="n">
        <f aca="false">K53+K54</f>
        <v>12020.34</v>
      </c>
      <c r="L52" s="8" t="n">
        <f aca="false">K52*1.02</f>
        <v>12260.7468</v>
      </c>
      <c r="M52" s="8" t="n">
        <f aca="false">H52+J52+L52</f>
        <v>31001.5332</v>
      </c>
      <c r="N52" s="6" t="n">
        <v>13101</v>
      </c>
      <c r="O52" s="8" t="n">
        <f aca="false">O53+O54</f>
        <v>11513.5142616</v>
      </c>
      <c r="P52" s="6" t="n">
        <v>16001</v>
      </c>
      <c r="Q52" s="8" t="n">
        <f aca="false">Q53+Q54</f>
        <v>42515.0474616</v>
      </c>
      <c r="R52" s="9" t="n">
        <f aca="false">SUM(Q53:Q54)</f>
        <v>42515.0474616</v>
      </c>
    </row>
    <row r="53" customFormat="false" ht="12.9" hidden="false" customHeight="false" outlineLevel="0" collapsed="false">
      <c r="A53" s="10" t="s">
        <v>70</v>
      </c>
      <c r="B53" s="10" t="s">
        <v>17</v>
      </c>
      <c r="C53" s="11" t="n">
        <v>39097</v>
      </c>
      <c r="D53" s="12" t="n">
        <v>6899.76</v>
      </c>
      <c r="E53" s="13" t="n">
        <f aca="false">D53*1.02</f>
        <v>7037.7552</v>
      </c>
      <c r="F53" s="12" t="n">
        <v>1585.8</v>
      </c>
      <c r="G53" s="13" t="n">
        <f aca="false">F53*1.02</f>
        <v>1617.516</v>
      </c>
      <c r="H53" s="13" t="n">
        <f aca="false">G53+E53</f>
        <v>8655.2712</v>
      </c>
      <c r="I53" s="12" t="n">
        <v>1414.26</v>
      </c>
      <c r="J53" s="13" t="n">
        <f aca="false">I53*1.02</f>
        <v>1442.5452</v>
      </c>
      <c r="K53" s="12" t="n">
        <v>6853.88</v>
      </c>
      <c r="L53" s="13" t="n">
        <f aca="false">K53*1.02</f>
        <v>6990.9576</v>
      </c>
      <c r="M53" s="13" t="n">
        <f aca="false">H53+J53+L53</f>
        <v>17088.774</v>
      </c>
      <c r="N53" s="14" t="n">
        <v>13101</v>
      </c>
      <c r="O53" s="15" t="n">
        <f aca="false">M53*0.366</f>
        <v>6254.491284</v>
      </c>
      <c r="P53" s="16" t="n">
        <v>16001</v>
      </c>
      <c r="Q53" s="15" t="n">
        <f aca="false">M53+O53</f>
        <v>23343.265284</v>
      </c>
      <c r="R53" s="17"/>
    </row>
    <row r="54" customFormat="false" ht="12.9" hidden="false" customHeight="false" outlineLevel="0" collapsed="false">
      <c r="A54" s="20" t="s">
        <v>30</v>
      </c>
      <c r="B54" s="20" t="s">
        <v>17</v>
      </c>
      <c r="C54" s="21"/>
      <c r="D54" s="12" t="n">
        <v>7263</v>
      </c>
      <c r="E54" s="13" t="n">
        <f aca="false">D54*1.02</f>
        <v>7408.26</v>
      </c>
      <c r="F54" s="12"/>
      <c r="G54" s="13" t="n">
        <f aca="false">F54*1.02</f>
        <v>0</v>
      </c>
      <c r="H54" s="13" t="n">
        <f aca="false">G54+E54</f>
        <v>7408.26</v>
      </c>
      <c r="I54" s="12" t="n">
        <v>1210.5</v>
      </c>
      <c r="J54" s="13" t="n">
        <f aca="false">I54*1.02</f>
        <v>1234.71</v>
      </c>
      <c r="K54" s="12" t="n">
        <v>5166.46</v>
      </c>
      <c r="L54" s="13" t="n">
        <f aca="false">K54*1.02</f>
        <v>5269.7892</v>
      </c>
      <c r="M54" s="13" t="n">
        <f aca="false">H54+J54+L54</f>
        <v>13912.7592</v>
      </c>
      <c r="N54" s="14" t="n">
        <v>13101</v>
      </c>
      <c r="O54" s="15" t="n">
        <f aca="false">M54*0.378</f>
        <v>5259.0229776</v>
      </c>
      <c r="P54" s="16" t="n">
        <v>16001</v>
      </c>
      <c r="Q54" s="15" t="n">
        <f aca="false">M54+O54</f>
        <v>19171.7821776</v>
      </c>
      <c r="R54" s="22"/>
    </row>
    <row r="55" customFormat="false" ht="12.9" hidden="false" customHeight="false" outlineLevel="0" collapsed="false">
      <c r="A55" s="5" t="s">
        <v>71</v>
      </c>
      <c r="B55" s="6" t="s">
        <v>10</v>
      </c>
      <c r="C55" s="6" t="s">
        <v>0</v>
      </c>
      <c r="D55" s="7" t="n">
        <f aca="false">SUM(D56:D59)</f>
        <v>28914.96</v>
      </c>
      <c r="E55" s="8" t="n">
        <f aca="false">SUM(E56:E59)</f>
        <v>29493.2592</v>
      </c>
      <c r="F55" s="7" t="n">
        <f aca="false">SUM(F56:F59)</f>
        <v>7382.76</v>
      </c>
      <c r="G55" s="8" t="n">
        <f aca="false">F55*1.02</f>
        <v>7530.4152</v>
      </c>
      <c r="H55" s="8" t="n">
        <f aca="false">G55+E55</f>
        <v>37023.6744</v>
      </c>
      <c r="I55" s="7" t="n">
        <f aca="false">SUM(I56:I59)</f>
        <v>6067.18</v>
      </c>
      <c r="J55" s="8" t="n">
        <f aca="false">I55*1.02</f>
        <v>6188.5236</v>
      </c>
      <c r="K55" s="7" t="n">
        <f aca="false">SUM(K56:K59)</f>
        <v>29437.58</v>
      </c>
      <c r="L55" s="8" t="n">
        <f aca="false">K55*1.02</f>
        <v>30026.3316</v>
      </c>
      <c r="M55" s="8" t="n">
        <f aca="false">H55+J55+L55</f>
        <v>73238.5296</v>
      </c>
      <c r="N55" s="6" t="n">
        <v>13101</v>
      </c>
      <c r="O55" s="8" t="n">
        <f aca="false">SUM(O56:O59)</f>
        <v>25136.5148502</v>
      </c>
      <c r="P55" s="6" t="n">
        <v>16001</v>
      </c>
      <c r="Q55" s="8" t="n">
        <f aca="false">SUM(Q56:Q59)</f>
        <v>98375.0444502</v>
      </c>
      <c r="R55" s="9" t="n">
        <f aca="false">SUM(Q56:Q59)</f>
        <v>98375.0444502</v>
      </c>
    </row>
    <row r="56" customFormat="false" ht="12.9" hidden="false" customHeight="false" outlineLevel="0" collapsed="false">
      <c r="A56" s="10" t="s">
        <v>72</v>
      </c>
      <c r="B56" s="10" t="s">
        <v>15</v>
      </c>
      <c r="C56" s="11" t="n">
        <v>36088</v>
      </c>
      <c r="D56" s="12" t="n">
        <v>7557.72</v>
      </c>
      <c r="E56" s="13" t="n">
        <f aca="false">D56*1.02</f>
        <v>7708.8744</v>
      </c>
      <c r="F56" s="12" t="n">
        <v>3055.44</v>
      </c>
      <c r="G56" s="13" t="n">
        <f aca="false">F56*1.02</f>
        <v>3116.5488</v>
      </c>
      <c r="H56" s="13" t="n">
        <f aca="false">G56+E56</f>
        <v>10825.4232</v>
      </c>
      <c r="I56" s="12" t="n">
        <v>1786.42</v>
      </c>
      <c r="J56" s="13" t="n">
        <f aca="false">I56*1.02</f>
        <v>1822.1484</v>
      </c>
      <c r="K56" s="12" t="n">
        <v>7864.91</v>
      </c>
      <c r="L56" s="13" t="n">
        <f aca="false">K56*1.02</f>
        <v>8022.2082</v>
      </c>
      <c r="M56" s="13" t="n">
        <f aca="false">H56+J56+L56</f>
        <v>20669.7798</v>
      </c>
      <c r="N56" s="14" t="n">
        <v>13101</v>
      </c>
      <c r="O56" s="15" t="n">
        <f aca="false">M56*0.366</f>
        <v>7565.1394068</v>
      </c>
      <c r="P56" s="16" t="n">
        <v>16001</v>
      </c>
      <c r="Q56" s="15" t="n">
        <f aca="false">M56+O56</f>
        <v>28234.9192068</v>
      </c>
      <c r="R56" s="17"/>
    </row>
    <row r="57" customFormat="false" ht="12.9" hidden="false" customHeight="false" outlineLevel="0" collapsed="false">
      <c r="A57" s="10" t="s">
        <v>73</v>
      </c>
      <c r="B57" s="10" t="s">
        <v>74</v>
      </c>
      <c r="C57" s="11" t="n">
        <v>38936</v>
      </c>
      <c r="D57" s="12" t="n">
        <v>7557.72</v>
      </c>
      <c r="E57" s="13" t="n">
        <f aca="false">D57*1.02</f>
        <v>7708.8744</v>
      </c>
      <c r="F57" s="12" t="n">
        <v>2107.2</v>
      </c>
      <c r="G57" s="13" t="n">
        <f aca="false">F57*1.02</f>
        <v>2149.344</v>
      </c>
      <c r="H57" s="13" t="n">
        <f aca="false">G57+E57</f>
        <v>9858.2184</v>
      </c>
      <c r="I57" s="12" t="n">
        <v>1610.82</v>
      </c>
      <c r="J57" s="13" t="n">
        <f aca="false">I57*1.02</f>
        <v>1643.0364</v>
      </c>
      <c r="K57" s="12" t="n">
        <v>7864.91</v>
      </c>
      <c r="L57" s="13" t="n">
        <f aca="false">K57*1.02</f>
        <v>8022.2082</v>
      </c>
      <c r="M57" s="13" t="n">
        <f aca="false">H57+J57+L57</f>
        <v>19523.463</v>
      </c>
      <c r="N57" s="14" t="n">
        <v>13101</v>
      </c>
      <c r="O57" s="15" t="n">
        <f aca="false">M57*0.366</f>
        <v>7145.587458</v>
      </c>
      <c r="P57" s="16" t="n">
        <v>16001</v>
      </c>
      <c r="Q57" s="15" t="n">
        <f aca="false">M57+O57</f>
        <v>26669.050458</v>
      </c>
      <c r="R57" s="17"/>
    </row>
    <row r="58" customFormat="false" ht="12.9" hidden="false" customHeight="false" outlineLevel="0" collapsed="false">
      <c r="A58" s="10" t="s">
        <v>75</v>
      </c>
      <c r="B58" s="10" t="s">
        <v>17</v>
      </c>
      <c r="C58" s="11" t="n">
        <v>39576</v>
      </c>
      <c r="D58" s="12" t="n">
        <v>6899.76</v>
      </c>
      <c r="E58" s="13" t="n">
        <f aca="false">D58*1.02</f>
        <v>7037.7552</v>
      </c>
      <c r="F58" s="12" t="n">
        <v>1268.64</v>
      </c>
      <c r="G58" s="13" t="n">
        <f aca="false">F58*1.02</f>
        <v>1294.0128</v>
      </c>
      <c r="H58" s="13" t="n">
        <f aca="false">G58+E58</f>
        <v>8331.768</v>
      </c>
      <c r="I58" s="12" t="n">
        <v>1361.4</v>
      </c>
      <c r="J58" s="13" t="n">
        <f aca="false">I58*1.02</f>
        <v>1388.628</v>
      </c>
      <c r="K58" s="12" t="n">
        <v>6853.88</v>
      </c>
      <c r="L58" s="13" t="n">
        <f aca="false">K58*1.02</f>
        <v>6990.9576</v>
      </c>
      <c r="M58" s="13" t="n">
        <f aca="false">H58+J58+L58</f>
        <v>16711.3536</v>
      </c>
      <c r="N58" s="14" t="n">
        <v>13101</v>
      </c>
      <c r="O58" s="15" t="n">
        <f aca="false">M58*0.3155</f>
        <v>5272.4320608</v>
      </c>
      <c r="P58" s="16" t="n">
        <v>16001</v>
      </c>
      <c r="Q58" s="15" t="n">
        <f aca="false">M58+O58</f>
        <v>21983.7856608</v>
      </c>
      <c r="R58" s="17"/>
    </row>
    <row r="59" customFormat="false" ht="12.9" hidden="false" customHeight="false" outlineLevel="0" collapsed="false">
      <c r="A59" s="10" t="s">
        <v>76</v>
      </c>
      <c r="B59" s="10" t="s">
        <v>17</v>
      </c>
      <c r="C59" s="25" t="n">
        <v>40669</v>
      </c>
      <c r="D59" s="12" t="n">
        <v>6899.76</v>
      </c>
      <c r="E59" s="13" t="n">
        <f aca="false">D59*1.02</f>
        <v>7037.7552</v>
      </c>
      <c r="F59" s="12" t="n">
        <v>951.48</v>
      </c>
      <c r="G59" s="13" t="n">
        <f aca="false">F59*1.02</f>
        <v>970.5096</v>
      </c>
      <c r="H59" s="13" t="n">
        <f aca="false">G59+E59</f>
        <v>8008.2648</v>
      </c>
      <c r="I59" s="12" t="n">
        <v>1308.54</v>
      </c>
      <c r="J59" s="13" t="n">
        <f aca="false">I59*1.02</f>
        <v>1334.7108</v>
      </c>
      <c r="K59" s="12" t="n">
        <v>6853.88</v>
      </c>
      <c r="L59" s="13" t="n">
        <f aca="false">K59*1.02</f>
        <v>6990.9576</v>
      </c>
      <c r="M59" s="13" t="n">
        <f aca="false">H59+J59+L59</f>
        <v>16333.9332</v>
      </c>
      <c r="N59" s="14" t="n">
        <v>13101</v>
      </c>
      <c r="O59" s="15" t="n">
        <f aca="false">M59*0.3155</f>
        <v>5153.3559246</v>
      </c>
      <c r="P59" s="16" t="n">
        <v>16001</v>
      </c>
      <c r="Q59" s="15" t="n">
        <f aca="false">M59+O59</f>
        <v>21487.2891246</v>
      </c>
      <c r="R59" s="17"/>
    </row>
    <row r="60" customFormat="false" ht="12.9" hidden="false" customHeight="false" outlineLevel="0" collapsed="false">
      <c r="A60" s="5" t="s">
        <v>77</v>
      </c>
      <c r="B60" s="6" t="s">
        <v>10</v>
      </c>
      <c r="C60" s="6" t="s">
        <v>0</v>
      </c>
      <c r="D60" s="7" t="n">
        <f aca="false">SUM(D61:D72)</f>
        <v>86745</v>
      </c>
      <c r="E60" s="8" t="n">
        <f aca="false">SUM(E61:E72)</f>
        <v>88479.9</v>
      </c>
      <c r="F60" s="7" t="n">
        <f aca="false">SUM(F61:F72)</f>
        <v>23925.93</v>
      </c>
      <c r="G60" s="8" t="n">
        <f aca="false">F60*1.02</f>
        <v>24404.4486</v>
      </c>
      <c r="H60" s="8" t="n">
        <f aca="false">G60+E60</f>
        <v>112884.3486</v>
      </c>
      <c r="I60" s="7" t="n">
        <f aca="false">SUM(I61:I72)</f>
        <v>18475.99</v>
      </c>
      <c r="J60" s="8" t="n">
        <f aca="false">I60*1.02</f>
        <v>18845.5098</v>
      </c>
      <c r="K60" s="7" t="n">
        <f aca="false">SUM(K61:K72)</f>
        <v>90482.11</v>
      </c>
      <c r="L60" s="8" t="n">
        <f aca="false">K60*1.02</f>
        <v>92291.7522</v>
      </c>
      <c r="M60" s="8" t="n">
        <f aca="false">H60+J60+L60</f>
        <v>224021.6106</v>
      </c>
      <c r="N60" s="6" t="n">
        <v>13101</v>
      </c>
      <c r="O60" s="8" t="n">
        <f aca="false">SUM(O61:O72)</f>
        <v>78425.6209179</v>
      </c>
      <c r="P60" s="6" t="n">
        <v>16001</v>
      </c>
      <c r="Q60" s="8" t="n">
        <f aca="false">SUM(Q61:Q72)</f>
        <v>302447.2315179</v>
      </c>
      <c r="R60" s="9" t="n">
        <f aca="false">SUM(Q61:Q72)</f>
        <v>302447.2315179</v>
      </c>
    </row>
    <row r="61" customFormat="false" ht="12.9" hidden="false" customHeight="false" outlineLevel="0" collapsed="false">
      <c r="A61" s="10" t="s">
        <v>78</v>
      </c>
      <c r="B61" s="10" t="s">
        <v>15</v>
      </c>
      <c r="C61" s="11" t="n">
        <v>32163</v>
      </c>
      <c r="D61" s="12" t="n">
        <v>7557.72</v>
      </c>
      <c r="E61" s="13" t="n">
        <f aca="false">D61*1.02</f>
        <v>7708.8744</v>
      </c>
      <c r="F61" s="12" t="n">
        <v>4635.84</v>
      </c>
      <c r="G61" s="13" t="n">
        <f aca="false">F61*1.02</f>
        <v>4728.5568</v>
      </c>
      <c r="H61" s="13" t="n">
        <f aca="false">G61+E61</f>
        <v>12437.4312</v>
      </c>
      <c r="I61" s="12" t="n">
        <v>2032.26</v>
      </c>
      <c r="J61" s="13" t="n">
        <f aca="false">I61*1.02</f>
        <v>2072.9052</v>
      </c>
      <c r="K61" s="12" t="n">
        <v>7864.91</v>
      </c>
      <c r="L61" s="13" t="n">
        <f aca="false">K61*1.02</f>
        <v>8022.2082</v>
      </c>
      <c r="M61" s="13" t="n">
        <f aca="false">H61+J61+L61</f>
        <v>22532.5446</v>
      </c>
      <c r="N61" s="14" t="n">
        <v>13101</v>
      </c>
      <c r="O61" s="15" t="n">
        <f aca="false">M61*0.366</f>
        <v>8246.9113236</v>
      </c>
      <c r="P61" s="16" t="n">
        <v>16001</v>
      </c>
      <c r="Q61" s="15" t="n">
        <f aca="false">M61+O61</f>
        <v>30779.4559236</v>
      </c>
      <c r="R61" s="17"/>
    </row>
    <row r="62" customFormat="false" ht="12.9" hidden="false" customHeight="false" outlineLevel="0" collapsed="false">
      <c r="A62" s="10" t="s">
        <v>79</v>
      </c>
      <c r="B62" s="10" t="s">
        <v>15</v>
      </c>
      <c r="C62" s="11" t="n">
        <v>37968</v>
      </c>
      <c r="D62" s="12" t="n">
        <v>7557.72</v>
      </c>
      <c r="E62" s="13" t="n">
        <f aca="false">D62*1.02</f>
        <v>7708.8744</v>
      </c>
      <c r="F62" s="12" t="n">
        <v>2528.64</v>
      </c>
      <c r="G62" s="13" t="n">
        <f aca="false">F62*1.02</f>
        <v>2579.2128</v>
      </c>
      <c r="H62" s="13" t="n">
        <f aca="false">G62+E62</f>
        <v>10288.0872</v>
      </c>
      <c r="I62" s="12" t="n">
        <v>1681.06</v>
      </c>
      <c r="J62" s="13" t="n">
        <f aca="false">I62*1.02</f>
        <v>1714.6812</v>
      </c>
      <c r="K62" s="12" t="n">
        <v>7864.91</v>
      </c>
      <c r="L62" s="13" t="n">
        <f aca="false">K62*1.02</f>
        <v>8022.2082</v>
      </c>
      <c r="M62" s="13" t="n">
        <f aca="false">H62+J62+L62</f>
        <v>20024.9766</v>
      </c>
      <c r="N62" s="14" t="n">
        <v>13101</v>
      </c>
      <c r="O62" s="15" t="n">
        <f aca="false">M62*0.3155</f>
        <v>6317.8801173</v>
      </c>
      <c r="P62" s="16" t="n">
        <v>16001</v>
      </c>
      <c r="Q62" s="15" t="n">
        <f aca="false">M62+O62</f>
        <v>26342.8567173</v>
      </c>
      <c r="R62" s="17"/>
    </row>
    <row r="63" customFormat="false" ht="12.9" hidden="false" customHeight="false" outlineLevel="0" collapsed="false">
      <c r="A63" s="10" t="s">
        <v>80</v>
      </c>
      <c r="B63" s="10" t="s">
        <v>15</v>
      </c>
      <c r="C63" s="11" t="n">
        <v>39587</v>
      </c>
      <c r="D63" s="12" t="n">
        <v>7557.72</v>
      </c>
      <c r="E63" s="13" t="n">
        <f aca="false">D63*1.02</f>
        <v>7708.8744</v>
      </c>
      <c r="F63" s="12" t="n">
        <v>1685.76</v>
      </c>
      <c r="G63" s="13" t="n">
        <f aca="false">F63*1.02</f>
        <v>1719.4752</v>
      </c>
      <c r="H63" s="13" t="n">
        <f aca="false">G63+E63</f>
        <v>9428.3496</v>
      </c>
      <c r="I63" s="12" t="n">
        <v>1540.58</v>
      </c>
      <c r="J63" s="13" t="n">
        <f aca="false">I63*1.02</f>
        <v>1571.3916</v>
      </c>
      <c r="K63" s="12" t="n">
        <v>7864.91</v>
      </c>
      <c r="L63" s="13" t="n">
        <f aca="false">K63*1.02</f>
        <v>8022.2082</v>
      </c>
      <c r="M63" s="13" t="n">
        <f aca="false">H63+J63+L63</f>
        <v>19021.9494</v>
      </c>
      <c r="N63" s="14" t="n">
        <v>13101</v>
      </c>
      <c r="O63" s="15" t="n">
        <f aca="false">M63*0.3155</f>
        <v>6001.4250357</v>
      </c>
      <c r="P63" s="16" t="n">
        <v>16001</v>
      </c>
      <c r="Q63" s="15" t="n">
        <f aca="false">M63+O63</f>
        <v>25023.3744357</v>
      </c>
      <c r="R63" s="17"/>
    </row>
    <row r="64" customFormat="false" ht="12.9" hidden="false" customHeight="false" outlineLevel="0" collapsed="false">
      <c r="A64" s="10" t="s">
        <v>81</v>
      </c>
      <c r="B64" s="10" t="s">
        <v>82</v>
      </c>
      <c r="C64" s="11" t="n">
        <v>39570</v>
      </c>
      <c r="D64" s="12" t="n">
        <v>7557.72</v>
      </c>
      <c r="E64" s="13" t="n">
        <f aca="false">D64*1.02</f>
        <v>7708.8744</v>
      </c>
      <c r="F64" s="12" t="n">
        <v>1685.76</v>
      </c>
      <c r="G64" s="13" t="n">
        <f aca="false">F64*1.02</f>
        <v>1719.4752</v>
      </c>
      <c r="H64" s="13" t="n">
        <f aca="false">G64+E64</f>
        <v>9428.3496</v>
      </c>
      <c r="I64" s="12" t="n">
        <v>1540.58</v>
      </c>
      <c r="J64" s="13" t="n">
        <f aca="false">I64*1.02</f>
        <v>1571.3916</v>
      </c>
      <c r="K64" s="12" t="n">
        <v>7864.91</v>
      </c>
      <c r="L64" s="13" t="n">
        <f aca="false">K64*1.02</f>
        <v>8022.2082</v>
      </c>
      <c r="M64" s="13" t="n">
        <f aca="false">H64+J64+L64</f>
        <v>19021.9494</v>
      </c>
      <c r="N64" s="14" t="n">
        <v>13101</v>
      </c>
      <c r="O64" s="15" t="n">
        <f aca="false">M64*0.3155</f>
        <v>6001.4250357</v>
      </c>
      <c r="P64" s="16" t="n">
        <v>16001</v>
      </c>
      <c r="Q64" s="15" t="n">
        <f aca="false">M64+O64</f>
        <v>25023.3744357</v>
      </c>
      <c r="R64" s="17"/>
    </row>
    <row r="65" customFormat="false" ht="12.9" hidden="false" customHeight="false" outlineLevel="0" collapsed="false">
      <c r="A65" s="10" t="s">
        <v>83</v>
      </c>
      <c r="B65" s="10" t="s">
        <v>37</v>
      </c>
      <c r="C65" s="11" t="n">
        <v>36570</v>
      </c>
      <c r="D65" s="12" t="n">
        <v>7557.72</v>
      </c>
      <c r="E65" s="13" t="n">
        <f aca="false">D65*1.02</f>
        <v>7708.8744</v>
      </c>
      <c r="F65" s="12" t="n">
        <v>2950.08</v>
      </c>
      <c r="G65" s="13" t="n">
        <f aca="false">F65*1.02</f>
        <v>3009.0816</v>
      </c>
      <c r="H65" s="13" t="n">
        <f aca="false">G65+E65</f>
        <v>10717.956</v>
      </c>
      <c r="I65" s="12" t="n">
        <v>1751.3</v>
      </c>
      <c r="J65" s="13" t="n">
        <f aca="false">I65*1.02</f>
        <v>1786.326</v>
      </c>
      <c r="K65" s="12" t="n">
        <v>7864.91</v>
      </c>
      <c r="L65" s="13" t="n">
        <f aca="false">K65*1.02</f>
        <v>8022.2082</v>
      </c>
      <c r="M65" s="13" t="n">
        <f aca="false">H65+J65+L65</f>
        <v>20526.4902</v>
      </c>
      <c r="N65" s="14" t="n">
        <v>13101</v>
      </c>
      <c r="O65" s="15" t="n">
        <f aca="false">M65*0.366</f>
        <v>7512.6954132</v>
      </c>
      <c r="P65" s="16" t="n">
        <v>16001</v>
      </c>
      <c r="Q65" s="15" t="n">
        <f aca="false">M65+O65</f>
        <v>28039.1856132</v>
      </c>
      <c r="R65" s="17"/>
    </row>
    <row r="66" customFormat="false" ht="12.9" hidden="false" customHeight="false" outlineLevel="0" collapsed="false">
      <c r="A66" s="10" t="s">
        <v>84</v>
      </c>
      <c r="B66" s="10" t="s">
        <v>68</v>
      </c>
      <c r="C66" s="11" t="n">
        <v>35599</v>
      </c>
      <c r="D66" s="12" t="n">
        <v>6899.76</v>
      </c>
      <c r="E66" s="13" t="n">
        <f aca="false">D66*1.02</f>
        <v>7037.7552</v>
      </c>
      <c r="F66" s="12" t="n">
        <v>2537.28</v>
      </c>
      <c r="G66" s="13" t="n">
        <f aca="false">F66*1.02</f>
        <v>2588.0256</v>
      </c>
      <c r="H66" s="13" t="n">
        <f aca="false">G66+E66</f>
        <v>9625.7808</v>
      </c>
      <c r="I66" s="12" t="n">
        <v>1572.84</v>
      </c>
      <c r="J66" s="13" t="n">
        <f aca="false">I66*1.02</f>
        <v>1604.2968</v>
      </c>
      <c r="K66" s="12" t="n">
        <v>6853.88</v>
      </c>
      <c r="L66" s="13" t="n">
        <f aca="false">K66*1.02</f>
        <v>6990.9576</v>
      </c>
      <c r="M66" s="13" t="n">
        <f aca="false">H66+J66+L66</f>
        <v>18221.0352</v>
      </c>
      <c r="N66" s="14" t="n">
        <v>13101</v>
      </c>
      <c r="O66" s="15" t="n">
        <f aca="false">M66*0.366</f>
        <v>6668.8988832</v>
      </c>
      <c r="P66" s="16" t="n">
        <v>16001</v>
      </c>
      <c r="Q66" s="15" t="n">
        <f aca="false">M66+O66</f>
        <v>24889.9340832</v>
      </c>
      <c r="R66" s="17"/>
      <c r="U66" s="19"/>
    </row>
    <row r="67" customFormat="false" ht="12.9" hidden="false" customHeight="false" outlineLevel="0" collapsed="false">
      <c r="A67" s="10" t="s">
        <v>85</v>
      </c>
      <c r="B67" s="10" t="s">
        <v>68</v>
      </c>
      <c r="C67" s="11" t="n">
        <v>37196</v>
      </c>
      <c r="D67" s="12" t="n">
        <v>6899.76</v>
      </c>
      <c r="E67" s="13" t="n">
        <f aca="false">D67*1.02</f>
        <v>7037.7552</v>
      </c>
      <c r="F67" s="12" t="n">
        <v>1955.82</v>
      </c>
      <c r="G67" s="13" t="n">
        <f aca="false">F67*1.02</f>
        <v>1994.9364</v>
      </c>
      <c r="H67" s="13" t="n">
        <f aca="false">G67+E67</f>
        <v>9032.6916</v>
      </c>
      <c r="I67" s="12" t="n">
        <v>1493.55</v>
      </c>
      <c r="J67" s="13" t="n">
        <f aca="false">I67*1.02</f>
        <v>1523.421</v>
      </c>
      <c r="K67" s="12" t="n">
        <v>6853.88</v>
      </c>
      <c r="L67" s="13" t="n">
        <f aca="false">K67*1.02</f>
        <v>6990.9576</v>
      </c>
      <c r="M67" s="13" t="n">
        <f aca="false">H67+J67+L67</f>
        <v>17547.0702</v>
      </c>
      <c r="N67" s="14" t="n">
        <v>13101</v>
      </c>
      <c r="O67" s="15" t="n">
        <f aca="false">M67*0.366</f>
        <v>6422.2276932</v>
      </c>
      <c r="P67" s="16" t="n">
        <v>16001</v>
      </c>
      <c r="Q67" s="15" t="n">
        <f aca="false">M67+O67</f>
        <v>23969.2978932</v>
      </c>
      <c r="R67" s="17"/>
    </row>
    <row r="68" customFormat="false" ht="12.9" hidden="false" customHeight="false" outlineLevel="0" collapsed="false">
      <c r="A68" s="10" t="s">
        <v>86</v>
      </c>
      <c r="B68" s="10" t="s">
        <v>68</v>
      </c>
      <c r="C68" s="11" t="n">
        <v>36374</v>
      </c>
      <c r="D68" s="12" t="n">
        <v>6899.76</v>
      </c>
      <c r="E68" s="13" t="n">
        <f aca="false">D68*1.02</f>
        <v>7037.7552</v>
      </c>
      <c r="F68" s="12" t="n">
        <v>2220.12</v>
      </c>
      <c r="G68" s="13" t="n">
        <f aca="false">F68*1.02</f>
        <v>2264.5224</v>
      </c>
      <c r="H68" s="13" t="n">
        <f aca="false">G68+E68</f>
        <v>9302.2776</v>
      </c>
      <c r="I68" s="12" t="n">
        <v>1519.98</v>
      </c>
      <c r="J68" s="13" t="n">
        <f aca="false">I68*1.02</f>
        <v>1550.3796</v>
      </c>
      <c r="K68" s="12" t="n">
        <v>6853.88</v>
      </c>
      <c r="L68" s="13" t="n">
        <f aca="false">K68*1.02</f>
        <v>6990.9576</v>
      </c>
      <c r="M68" s="13" t="n">
        <f aca="false">H68+J68+L68</f>
        <v>17843.6148</v>
      </c>
      <c r="N68" s="14" t="n">
        <v>13101</v>
      </c>
      <c r="O68" s="15" t="n">
        <f aca="false">M68*0.366</f>
        <v>6530.7630168</v>
      </c>
      <c r="P68" s="16" t="n">
        <v>16001</v>
      </c>
      <c r="Q68" s="15" t="n">
        <f aca="false">M68+O68</f>
        <v>24374.3778168</v>
      </c>
      <c r="R68" s="17"/>
    </row>
    <row r="69" customFormat="false" ht="12.9" hidden="false" customHeight="false" outlineLevel="0" collapsed="false">
      <c r="A69" s="10" t="s">
        <v>87</v>
      </c>
      <c r="B69" s="10" t="s">
        <v>68</v>
      </c>
      <c r="C69" s="11" t="n">
        <v>38672</v>
      </c>
      <c r="D69" s="12" t="n">
        <v>6899.76</v>
      </c>
      <c r="E69" s="13" t="n">
        <f aca="false">D69*1.02</f>
        <v>7037.7552</v>
      </c>
      <c r="F69" s="12" t="n">
        <v>1585.8</v>
      </c>
      <c r="G69" s="13" t="n">
        <f aca="false">F69*1.02</f>
        <v>1617.516</v>
      </c>
      <c r="H69" s="13" t="n">
        <f aca="false">G69+E69</f>
        <v>8655.2712</v>
      </c>
      <c r="I69" s="12" t="n">
        <v>1414.26</v>
      </c>
      <c r="J69" s="13" t="n">
        <f aca="false">I69*1.02</f>
        <v>1442.5452</v>
      </c>
      <c r="K69" s="12" t="n">
        <v>11653.88</v>
      </c>
      <c r="L69" s="13" t="n">
        <f aca="false">K69*1.02</f>
        <v>11886.9576</v>
      </c>
      <c r="M69" s="13" t="n">
        <f aca="false">H69+J69+L69</f>
        <v>21984.774</v>
      </c>
      <c r="N69" s="14" t="n">
        <v>13101</v>
      </c>
      <c r="O69" s="15" t="n">
        <f aca="false">M69*0.366</f>
        <v>8046.427284</v>
      </c>
      <c r="P69" s="16" t="n">
        <v>16001</v>
      </c>
      <c r="Q69" s="15" t="n">
        <f aca="false">M69+O69</f>
        <v>30031.201284</v>
      </c>
      <c r="R69" s="17"/>
      <c r="S69" s="18"/>
    </row>
    <row r="70" customFormat="false" ht="12.9" hidden="false" customHeight="false" outlineLevel="0" collapsed="false">
      <c r="A70" s="10" t="s">
        <v>88</v>
      </c>
      <c r="B70" s="10" t="s">
        <v>68</v>
      </c>
      <c r="C70" s="11" t="n">
        <v>39176</v>
      </c>
      <c r="D70" s="12" t="n">
        <v>6899.76</v>
      </c>
      <c r="E70" s="13" t="n">
        <f aca="false">D70*1.02</f>
        <v>7037.7552</v>
      </c>
      <c r="F70" s="12" t="n">
        <v>1506.51</v>
      </c>
      <c r="G70" s="13" t="n">
        <f aca="false">F70*1.02</f>
        <v>1536.6402</v>
      </c>
      <c r="H70" s="13" t="n">
        <f aca="false">G70+E70</f>
        <v>8574.3954</v>
      </c>
      <c r="I70" s="12" t="n">
        <v>1414.26</v>
      </c>
      <c r="J70" s="13" t="n">
        <f aca="false">I70*1.02</f>
        <v>1442.5452</v>
      </c>
      <c r="K70" s="12" t="n">
        <v>6853.88</v>
      </c>
      <c r="L70" s="13" t="n">
        <f aca="false">K70*1.02</f>
        <v>6990.9576</v>
      </c>
      <c r="M70" s="13" t="n">
        <f aca="false">H70+J70+L70</f>
        <v>17007.8982</v>
      </c>
      <c r="N70" s="14" t="n">
        <v>13101</v>
      </c>
      <c r="O70" s="15" t="n">
        <f aca="false">M70*0.366</f>
        <v>6224.8907412</v>
      </c>
      <c r="P70" s="16" t="n">
        <v>16001</v>
      </c>
      <c r="Q70" s="15" t="n">
        <f aca="false">M70+O70</f>
        <v>23232.7889412</v>
      </c>
      <c r="R70" s="17"/>
    </row>
    <row r="71" customFormat="false" ht="12.9" hidden="false" customHeight="false" outlineLevel="0" collapsed="false">
      <c r="A71" s="10" t="s">
        <v>89</v>
      </c>
      <c r="B71" s="10" t="s">
        <v>68</v>
      </c>
      <c r="C71" s="11" t="n">
        <v>41949</v>
      </c>
      <c r="D71" s="12" t="n">
        <v>6899.76</v>
      </c>
      <c r="E71" s="13" t="n">
        <f aca="false">D71*1.02</f>
        <v>7037.7552</v>
      </c>
      <c r="F71" s="12" t="n">
        <v>634.32</v>
      </c>
      <c r="G71" s="13" t="n">
        <f aca="false">F71*1.02</f>
        <v>647.0064</v>
      </c>
      <c r="H71" s="13" t="n">
        <f aca="false">G71+E71</f>
        <v>7684.7616</v>
      </c>
      <c r="I71" s="12" t="n">
        <v>1255.68</v>
      </c>
      <c r="J71" s="13" t="n">
        <f aca="false">I71*1.02</f>
        <v>1280.7936</v>
      </c>
      <c r="K71" s="12" t="n">
        <v>6853.88</v>
      </c>
      <c r="L71" s="13" t="n">
        <f aca="false">K71*1.02</f>
        <v>6990.9576</v>
      </c>
      <c r="M71" s="13" t="n">
        <f aca="false">H71+J71+L71</f>
        <v>15956.5128</v>
      </c>
      <c r="N71" s="14" t="n">
        <v>13101</v>
      </c>
      <c r="O71" s="15" t="n">
        <f aca="false">M71*0.3155</f>
        <v>5034.2797884</v>
      </c>
      <c r="P71" s="16" t="n">
        <v>16001</v>
      </c>
      <c r="Q71" s="15" t="n">
        <f aca="false">M71+O71</f>
        <v>20990.7925884</v>
      </c>
      <c r="R71" s="17"/>
    </row>
    <row r="72" customFormat="false" ht="12.9" hidden="false" customHeight="false" outlineLevel="0" collapsed="false">
      <c r="A72" s="20" t="s">
        <v>30</v>
      </c>
      <c r="B72" s="20" t="s">
        <v>82</v>
      </c>
      <c r="C72" s="21"/>
      <c r="D72" s="12" t="n">
        <v>7557.84</v>
      </c>
      <c r="E72" s="13" t="n">
        <f aca="false">D72*1.02</f>
        <v>7708.9968</v>
      </c>
      <c r="F72" s="12"/>
      <c r="G72" s="13" t="n">
        <f aca="false">F72*1.02</f>
        <v>0</v>
      </c>
      <c r="H72" s="13" t="n">
        <f aca="false">G72+E72</f>
        <v>7708.9968</v>
      </c>
      <c r="I72" s="12" t="n">
        <v>1259.64</v>
      </c>
      <c r="J72" s="13" t="n">
        <f aca="false">I72*1.02</f>
        <v>1284.8328</v>
      </c>
      <c r="K72" s="12" t="n">
        <v>5234.28</v>
      </c>
      <c r="L72" s="13" t="n">
        <f aca="false">K72*1.02</f>
        <v>5338.9656</v>
      </c>
      <c r="M72" s="13" t="n">
        <f aca="false">H72+J72+L72</f>
        <v>14332.7952</v>
      </c>
      <c r="N72" s="14" t="n">
        <v>13101</v>
      </c>
      <c r="O72" s="15" t="n">
        <f aca="false">M72*0.378</f>
        <v>5417.7965856</v>
      </c>
      <c r="P72" s="16" t="n">
        <v>16001</v>
      </c>
      <c r="Q72" s="15" t="n">
        <f aca="false">M72+O72</f>
        <v>19750.5917856</v>
      </c>
      <c r="R72" s="22"/>
    </row>
    <row r="73" customFormat="false" ht="12.9" hidden="false" customHeight="false" outlineLevel="0" collapsed="false">
      <c r="A73" s="5" t="s">
        <v>90</v>
      </c>
      <c r="B73" s="6" t="s">
        <v>10</v>
      </c>
      <c r="C73" s="6" t="s">
        <v>0</v>
      </c>
      <c r="D73" s="7" t="n">
        <f aca="false">SUM(D74:D79)</f>
        <v>43077.72</v>
      </c>
      <c r="E73" s="8" t="n">
        <f aca="false">SUM(E74:E79)</f>
        <v>43939.2744</v>
      </c>
      <c r="F73" s="7" t="n">
        <f aca="false">SUM(F74:F79)</f>
        <v>13800.57</v>
      </c>
      <c r="G73" s="8" t="n">
        <f aca="false">F73*1.02</f>
        <v>14076.5814</v>
      </c>
      <c r="H73" s="8" t="n">
        <f aca="false">G73+E73</f>
        <v>58015.8558</v>
      </c>
      <c r="I73" s="7" t="n">
        <f aca="false">SUM(I74:I79)</f>
        <v>9484.12</v>
      </c>
      <c r="J73" s="8" t="n">
        <f aca="false">I73*1.02</f>
        <v>9673.8024</v>
      </c>
      <c r="K73" s="7" t="n">
        <f aca="false">SUM(K74:K79)</f>
        <v>45399.56</v>
      </c>
      <c r="L73" s="8" t="n">
        <f aca="false">K73*1.02</f>
        <v>46307.5512</v>
      </c>
      <c r="M73" s="8" t="n">
        <f aca="false">H73+J73+L73</f>
        <v>113997.2094</v>
      </c>
      <c r="N73" s="6" t="n">
        <v>13101</v>
      </c>
      <c r="O73" s="8" t="n">
        <f aca="false">SUM(O74:O79)</f>
        <v>40917.1841892</v>
      </c>
      <c r="P73" s="6" t="n">
        <v>16001</v>
      </c>
      <c r="Q73" s="8" t="n">
        <f aca="false">SUM(Q74:Q79)</f>
        <v>154914.3935892</v>
      </c>
      <c r="R73" s="9" t="n">
        <f aca="false">SUM(Q74:Q79)</f>
        <v>154914.3935892</v>
      </c>
    </row>
    <row r="74" customFormat="false" ht="12.9" hidden="false" customHeight="false" outlineLevel="0" collapsed="false">
      <c r="A74" s="10" t="s">
        <v>91</v>
      </c>
      <c r="B74" s="10" t="s">
        <v>15</v>
      </c>
      <c r="C74" s="11" t="n">
        <v>38937</v>
      </c>
      <c r="D74" s="12" t="n">
        <v>7557.72</v>
      </c>
      <c r="E74" s="13" t="n">
        <f aca="false">D74*1.02</f>
        <v>7708.8744</v>
      </c>
      <c r="F74" s="12" t="n">
        <v>2107.2</v>
      </c>
      <c r="G74" s="13" t="n">
        <f aca="false">F74*1.02</f>
        <v>2149.344</v>
      </c>
      <c r="H74" s="13" t="n">
        <f aca="false">G74+E74</f>
        <v>9858.2184</v>
      </c>
      <c r="I74" s="12" t="n">
        <v>1610.82</v>
      </c>
      <c r="J74" s="13" t="n">
        <f aca="false">I74*1.02</f>
        <v>1643.0364</v>
      </c>
      <c r="K74" s="12" t="n">
        <v>11806.55</v>
      </c>
      <c r="L74" s="13" t="n">
        <f aca="false">K74*1.02</f>
        <v>12042.681</v>
      </c>
      <c r="M74" s="13" t="n">
        <f aca="false">H74+J74+L74</f>
        <v>23543.9358</v>
      </c>
      <c r="N74" s="14" t="n">
        <v>13101</v>
      </c>
      <c r="O74" s="15" t="n">
        <f aca="false">M74*0.366</f>
        <v>8617.0805028</v>
      </c>
      <c r="P74" s="16" t="n">
        <v>16001</v>
      </c>
      <c r="Q74" s="15" t="n">
        <f aca="false">M74+O74</f>
        <v>32161.0163028</v>
      </c>
      <c r="R74" s="17"/>
    </row>
    <row r="75" customFormat="false" ht="12.9" hidden="false" customHeight="false" outlineLevel="0" collapsed="false">
      <c r="A75" s="10" t="s">
        <v>92</v>
      </c>
      <c r="B75" s="10" t="s">
        <v>37</v>
      </c>
      <c r="C75" s="11" t="n">
        <v>32706</v>
      </c>
      <c r="D75" s="12" t="n">
        <v>7557.72</v>
      </c>
      <c r="E75" s="13" t="n">
        <f aca="false">D75*1.02</f>
        <v>7708.8744</v>
      </c>
      <c r="F75" s="12" t="n">
        <v>4425.12</v>
      </c>
      <c r="G75" s="13" t="n">
        <f aca="false">F75*1.02</f>
        <v>4513.6224</v>
      </c>
      <c r="H75" s="13" t="n">
        <f aca="false">G75+E75</f>
        <v>12222.4968</v>
      </c>
      <c r="I75" s="12" t="n">
        <v>1997.14</v>
      </c>
      <c r="J75" s="13" t="n">
        <f aca="false">I75*1.02</f>
        <v>2037.0828</v>
      </c>
      <c r="K75" s="12" t="n">
        <v>7864.91</v>
      </c>
      <c r="L75" s="13" t="n">
        <f aca="false">K75*1.02</f>
        <v>8022.2082</v>
      </c>
      <c r="M75" s="13" t="n">
        <f aca="false">H75+J75+L75</f>
        <v>22281.7878</v>
      </c>
      <c r="N75" s="14" t="n">
        <v>13101</v>
      </c>
      <c r="O75" s="15" t="n">
        <f aca="false">M75*0.366</f>
        <v>8155.1343348</v>
      </c>
      <c r="P75" s="16" t="n">
        <v>16001</v>
      </c>
      <c r="Q75" s="15" t="n">
        <f aca="false">M75+O75</f>
        <v>30436.9221348</v>
      </c>
      <c r="R75" s="17"/>
    </row>
    <row r="76" customFormat="false" ht="12.9" hidden="false" customHeight="false" outlineLevel="0" collapsed="false">
      <c r="A76" s="10" t="s">
        <v>93</v>
      </c>
      <c r="B76" s="10" t="s">
        <v>68</v>
      </c>
      <c r="C76" s="11" t="n">
        <v>34753</v>
      </c>
      <c r="D76" s="12" t="n">
        <v>6899.76</v>
      </c>
      <c r="E76" s="13" t="n">
        <f aca="false">D76*1.02</f>
        <v>7037.7552</v>
      </c>
      <c r="F76" s="12" t="n">
        <v>2828.01</v>
      </c>
      <c r="G76" s="13" t="n">
        <f aca="false">F76*1.02</f>
        <v>2884.5702</v>
      </c>
      <c r="H76" s="13" t="n">
        <f aca="false">G76+E76</f>
        <v>9922.3254</v>
      </c>
      <c r="I76" s="12" t="n">
        <v>1625.7</v>
      </c>
      <c r="J76" s="13" t="n">
        <f aca="false">I76*1.02</f>
        <v>1658.214</v>
      </c>
      <c r="K76" s="12" t="n">
        <v>6853.88</v>
      </c>
      <c r="L76" s="13" t="n">
        <f aca="false">K76*1.02</f>
        <v>6990.9576</v>
      </c>
      <c r="M76" s="13" t="n">
        <f aca="false">H76+J76+L76</f>
        <v>18571.497</v>
      </c>
      <c r="N76" s="14" t="n">
        <v>13101</v>
      </c>
      <c r="O76" s="15" t="n">
        <f aca="false">M76*0.366</f>
        <v>6797.167902</v>
      </c>
      <c r="P76" s="16" t="n">
        <v>16001</v>
      </c>
      <c r="Q76" s="15" t="n">
        <f aca="false">M76+O76</f>
        <v>25368.664902</v>
      </c>
      <c r="R76" s="17"/>
      <c r="U76" s="18"/>
    </row>
    <row r="77" customFormat="false" ht="12.9" hidden="false" customHeight="false" outlineLevel="0" collapsed="false">
      <c r="A77" s="10" t="s">
        <v>94</v>
      </c>
      <c r="B77" s="10" t="s">
        <v>68</v>
      </c>
      <c r="C77" s="11" t="n">
        <v>35367</v>
      </c>
      <c r="D77" s="12" t="n">
        <v>6899.76</v>
      </c>
      <c r="E77" s="13" t="n">
        <f aca="false">D77*1.02</f>
        <v>7037.7552</v>
      </c>
      <c r="F77" s="12" t="n">
        <v>2537.28</v>
      </c>
      <c r="G77" s="13" t="n">
        <f aca="false">F77*1.02</f>
        <v>2588.0256</v>
      </c>
      <c r="H77" s="13" t="n">
        <f aca="false">G77+E77</f>
        <v>9625.7808</v>
      </c>
      <c r="I77" s="12" t="n">
        <v>1572.84</v>
      </c>
      <c r="J77" s="13" t="n">
        <f aca="false">I77*1.02</f>
        <v>1604.2968</v>
      </c>
      <c r="K77" s="12" t="n">
        <v>6853.88</v>
      </c>
      <c r="L77" s="13" t="n">
        <f aca="false">K77*1.02</f>
        <v>6990.9576</v>
      </c>
      <c r="M77" s="13" t="n">
        <f aca="false">H77+J77+L77</f>
        <v>18221.0352</v>
      </c>
      <c r="N77" s="14" t="n">
        <v>13101</v>
      </c>
      <c r="O77" s="15" t="n">
        <f aca="false">M77*0.366</f>
        <v>6668.8988832</v>
      </c>
      <c r="P77" s="16" t="n">
        <v>16001</v>
      </c>
      <c r="Q77" s="15" t="n">
        <f aca="false">M77+O77</f>
        <v>24889.9340832</v>
      </c>
      <c r="R77" s="17"/>
    </row>
    <row r="78" customFormat="false" ht="12.9" hidden="false" customHeight="false" outlineLevel="0" collapsed="false">
      <c r="A78" s="10" t="s">
        <v>95</v>
      </c>
      <c r="B78" s="10" t="s">
        <v>68</v>
      </c>
      <c r="C78" s="11" t="n">
        <v>37690</v>
      </c>
      <c r="D78" s="12" t="n">
        <v>6899.76</v>
      </c>
      <c r="E78" s="13" t="n">
        <f aca="false">D78*1.02</f>
        <v>7037.7552</v>
      </c>
      <c r="F78" s="12" t="n">
        <v>1902.96</v>
      </c>
      <c r="G78" s="13" t="n">
        <f aca="false">F78*1.02</f>
        <v>1941.0192</v>
      </c>
      <c r="H78" s="13" t="n">
        <f aca="false">G78+E78</f>
        <v>8978.7744</v>
      </c>
      <c r="I78" s="12" t="n">
        <v>1467.12</v>
      </c>
      <c r="J78" s="13" t="n">
        <f aca="false">I78*1.02</f>
        <v>1496.4624</v>
      </c>
      <c r="K78" s="12" t="n">
        <v>6853.88</v>
      </c>
      <c r="L78" s="13" t="n">
        <f aca="false">K78*1.02</f>
        <v>6990.9576</v>
      </c>
      <c r="M78" s="13" t="n">
        <f aca="false">H78+J78+L78</f>
        <v>17466.1944</v>
      </c>
      <c r="N78" s="14" t="n">
        <v>13101</v>
      </c>
      <c r="O78" s="15" t="n">
        <f aca="false">M78*0.335</f>
        <v>5851.175124</v>
      </c>
      <c r="P78" s="16" t="n">
        <v>16001</v>
      </c>
      <c r="Q78" s="15" t="n">
        <f aca="false">M78+O78</f>
        <v>23317.369524</v>
      </c>
      <c r="R78" s="17"/>
    </row>
    <row r="79" customFormat="false" ht="12.9" hidden="false" customHeight="false" outlineLevel="0" collapsed="false">
      <c r="A79" s="20" t="s">
        <v>30</v>
      </c>
      <c r="B79" s="20" t="s">
        <v>96</v>
      </c>
      <c r="C79" s="21"/>
      <c r="D79" s="12" t="n">
        <v>7263</v>
      </c>
      <c r="E79" s="13" t="n">
        <f aca="false">D79*1.02</f>
        <v>7408.26</v>
      </c>
      <c r="F79" s="12"/>
      <c r="G79" s="13" t="n">
        <f aca="false">F79*1.02</f>
        <v>0</v>
      </c>
      <c r="H79" s="13" t="n">
        <f aca="false">G79+E79</f>
        <v>7408.26</v>
      </c>
      <c r="I79" s="12" t="n">
        <v>1210.5</v>
      </c>
      <c r="J79" s="13" t="n">
        <f aca="false">I79*1.02</f>
        <v>1234.71</v>
      </c>
      <c r="K79" s="12" t="n">
        <v>5166.46</v>
      </c>
      <c r="L79" s="13" t="n">
        <f aca="false">K79*1.02</f>
        <v>5269.7892</v>
      </c>
      <c r="M79" s="13" t="n">
        <f aca="false">H79+J79+L79</f>
        <v>13912.7592</v>
      </c>
      <c r="N79" s="14" t="n">
        <v>13101</v>
      </c>
      <c r="O79" s="15" t="n">
        <f aca="false">M79*0.347</f>
        <v>4827.7274424</v>
      </c>
      <c r="P79" s="16" t="n">
        <v>16001</v>
      </c>
      <c r="Q79" s="15" t="n">
        <f aca="false">M79+O79</f>
        <v>18740.4866424</v>
      </c>
      <c r="R79" s="22"/>
    </row>
    <row r="80" customFormat="false" ht="12.9" hidden="false" customHeight="false" outlineLevel="0" collapsed="false">
      <c r="A80" s="5" t="s">
        <v>97</v>
      </c>
      <c r="B80" s="6" t="s">
        <v>10</v>
      </c>
      <c r="C80" s="6" t="s">
        <v>0</v>
      </c>
      <c r="D80" s="7" t="n">
        <f aca="false">D81+D82</f>
        <v>13799.52</v>
      </c>
      <c r="E80" s="8" t="n">
        <f aca="false">E81+E82</f>
        <v>14075.5104</v>
      </c>
      <c r="F80" s="7" t="n">
        <f aca="false">F81+F82</f>
        <v>2590.14</v>
      </c>
      <c r="G80" s="8" t="n">
        <f aca="false">F80*1.02</f>
        <v>2641.9428</v>
      </c>
      <c r="H80" s="8" t="n">
        <f aca="false">G80+E80</f>
        <v>16717.4532</v>
      </c>
      <c r="I80" s="7" t="n">
        <f aca="false">I81+I82</f>
        <v>2749.23</v>
      </c>
      <c r="J80" s="8" t="n">
        <f aca="false">I80*1.02</f>
        <v>2804.2146</v>
      </c>
      <c r="K80" s="7" t="n">
        <f aca="false">K81+K82</f>
        <v>13017.78</v>
      </c>
      <c r="L80" s="8" t="n">
        <f aca="false">K80*1.02</f>
        <v>13278.1356</v>
      </c>
      <c r="M80" s="8" t="n">
        <f aca="false">H80+J80+L80</f>
        <v>32799.8034</v>
      </c>
      <c r="N80" s="6" t="n">
        <v>13101</v>
      </c>
      <c r="O80" s="8" t="n">
        <f aca="false">O81+O82</f>
        <v>11517.686133</v>
      </c>
      <c r="P80" s="6" t="n">
        <v>16001</v>
      </c>
      <c r="Q80" s="8" t="n">
        <f aca="false">Q81+Q82</f>
        <v>44317.489533</v>
      </c>
      <c r="R80" s="9" t="n">
        <f aca="false">SUM(Q81:Q82)</f>
        <v>44317.489533</v>
      </c>
    </row>
    <row r="81" customFormat="false" ht="12.9" hidden="false" customHeight="false" outlineLevel="0" collapsed="false">
      <c r="A81" s="10" t="s">
        <v>98</v>
      </c>
      <c r="B81" s="10" t="s">
        <v>68</v>
      </c>
      <c r="C81" s="11" t="n">
        <v>38504</v>
      </c>
      <c r="D81" s="12" t="n">
        <v>6899.76</v>
      </c>
      <c r="E81" s="13" t="n">
        <f aca="false">D81*1.02</f>
        <v>7037.7552</v>
      </c>
      <c r="F81" s="12" t="n">
        <v>1585.8</v>
      </c>
      <c r="G81" s="13" t="n">
        <f aca="false">F81*1.02</f>
        <v>1617.516</v>
      </c>
      <c r="H81" s="13" t="n">
        <f aca="false">G81+E81</f>
        <v>8655.2712</v>
      </c>
      <c r="I81" s="12" t="n">
        <v>1414.26</v>
      </c>
      <c r="J81" s="13" t="n">
        <f aca="false">I81*1.02</f>
        <v>1442.5452</v>
      </c>
      <c r="K81" s="12" t="n">
        <v>6853.88</v>
      </c>
      <c r="L81" s="13" t="n">
        <f aca="false">K81*1.02</f>
        <v>6990.9576</v>
      </c>
      <c r="M81" s="13" t="n">
        <f aca="false">H81+J81+L81</f>
        <v>17088.774</v>
      </c>
      <c r="N81" s="14" t="n">
        <v>13101</v>
      </c>
      <c r="O81" s="15" t="n">
        <f aca="false">M81*0.366</f>
        <v>6254.491284</v>
      </c>
      <c r="P81" s="16" t="n">
        <v>16001</v>
      </c>
      <c r="Q81" s="15" t="n">
        <f aca="false">M81+O81</f>
        <v>23343.265284</v>
      </c>
      <c r="R81" s="17"/>
    </row>
    <row r="82" customFormat="false" ht="12.9" hidden="false" customHeight="false" outlineLevel="0" collapsed="false">
      <c r="A82" s="10" t="s">
        <v>99</v>
      </c>
      <c r="B82" s="10" t="s">
        <v>100</v>
      </c>
      <c r="C82" s="11" t="n">
        <v>40510</v>
      </c>
      <c r="D82" s="12" t="n">
        <v>6899.76</v>
      </c>
      <c r="E82" s="13" t="n">
        <f aca="false">D82*1.02</f>
        <v>7037.7552</v>
      </c>
      <c r="F82" s="12" t="n">
        <v>1004.34</v>
      </c>
      <c r="G82" s="13" t="n">
        <f aca="false">F82*1.02</f>
        <v>1024.4268</v>
      </c>
      <c r="H82" s="13" t="n">
        <f aca="false">G82+E82</f>
        <v>8062.182</v>
      </c>
      <c r="I82" s="12" t="n">
        <v>1334.97</v>
      </c>
      <c r="J82" s="13" t="n">
        <f aca="false">I82*1.02</f>
        <v>1361.6694</v>
      </c>
      <c r="K82" s="12" t="n">
        <v>6163.9</v>
      </c>
      <c r="L82" s="13" t="n">
        <f aca="false">K82*1.02</f>
        <v>6287.178</v>
      </c>
      <c r="M82" s="13" t="n">
        <f aca="false">H82+J82+L82</f>
        <v>15711.0294</v>
      </c>
      <c r="N82" s="14" t="n">
        <v>13101</v>
      </c>
      <c r="O82" s="15" t="n">
        <f aca="false">M82*0.335</f>
        <v>5263.194849</v>
      </c>
      <c r="P82" s="16" t="n">
        <v>16001</v>
      </c>
      <c r="Q82" s="15" t="n">
        <f aca="false">M82+O82</f>
        <v>20974.224249</v>
      </c>
      <c r="R82" s="17"/>
    </row>
    <row r="83" customFormat="false" ht="12.9" hidden="false" customHeight="false" outlineLevel="0" collapsed="false">
      <c r="A83" s="5" t="s">
        <v>101</v>
      </c>
      <c r="B83" s="6" t="s">
        <v>10</v>
      </c>
      <c r="C83" s="6" t="s">
        <v>0</v>
      </c>
      <c r="D83" s="7" t="n">
        <f aca="false">SUM(D84:D128)</f>
        <v>447251.76</v>
      </c>
      <c r="E83" s="8" t="n">
        <f aca="false">SUM(E84:E128)</f>
        <v>456196.7952</v>
      </c>
      <c r="F83" s="7" t="n">
        <f aca="false">SUM(F84:F128)</f>
        <v>106710.01</v>
      </c>
      <c r="G83" s="8" t="n">
        <f aca="false">F83*1.02</f>
        <v>108844.2102</v>
      </c>
      <c r="H83" s="8" t="n">
        <f aca="false">G83+E83</f>
        <v>565041.0054</v>
      </c>
      <c r="I83" s="7" t="n">
        <f aca="false">SUM(I84:I128)</f>
        <v>87016.82</v>
      </c>
      <c r="J83" s="8" t="n">
        <f aca="false">I83*1.02</f>
        <v>88757.1564</v>
      </c>
      <c r="K83" s="7" t="n">
        <f aca="false">SUM(K84:K128)</f>
        <v>414403.2</v>
      </c>
      <c r="L83" s="8" t="n">
        <f aca="false">K83*1.02</f>
        <v>422691.264</v>
      </c>
      <c r="M83" s="8" t="n">
        <f aca="false">H83+J83+L83</f>
        <v>1076489.4258</v>
      </c>
      <c r="N83" s="6" t="n">
        <v>13101</v>
      </c>
      <c r="O83" s="8" t="n">
        <f aca="false">SUM(O84:O128)</f>
        <v>340332.3616365</v>
      </c>
      <c r="P83" s="6" t="n">
        <v>16001</v>
      </c>
      <c r="Q83" s="8" t="n">
        <f aca="false">SUM(Q84:Q128)</f>
        <v>1416821.7874365</v>
      </c>
      <c r="R83" s="9" t="n">
        <f aca="false">SUM(Q84:Q128)</f>
        <v>1416821.7874365</v>
      </c>
    </row>
    <row r="84" customFormat="false" ht="12.9" hidden="false" customHeight="false" outlineLevel="0" collapsed="false">
      <c r="A84" s="10" t="s">
        <v>102</v>
      </c>
      <c r="B84" s="10" t="s">
        <v>103</v>
      </c>
      <c r="C84" s="11" t="n">
        <v>39378</v>
      </c>
      <c r="D84" s="12" t="n">
        <v>14609.28</v>
      </c>
      <c r="E84" s="13" t="n">
        <f aca="false">D84*1.02</f>
        <v>14901.4656</v>
      </c>
      <c r="F84" s="12" t="n">
        <v>4376.82</v>
      </c>
      <c r="G84" s="13" t="n">
        <f aca="false">F84*1.02</f>
        <v>4464.3564</v>
      </c>
      <c r="H84" s="13" t="n">
        <f aca="false">G84+E84</f>
        <v>19365.822</v>
      </c>
      <c r="I84" s="12" t="n">
        <v>3207.26</v>
      </c>
      <c r="J84" s="13" t="n">
        <f aca="false">I84*1.02</f>
        <v>3271.4052</v>
      </c>
      <c r="K84" s="12" t="n">
        <v>14810.74</v>
      </c>
      <c r="L84" s="13" t="n">
        <f aca="false">K84*1.02</f>
        <v>15106.9548</v>
      </c>
      <c r="M84" s="13" t="n">
        <f aca="false">H84+J84+L84</f>
        <v>37744.182</v>
      </c>
      <c r="N84" s="14" t="n">
        <v>13101</v>
      </c>
      <c r="O84" s="15" t="n">
        <f aca="false">M84*0.3155</f>
        <v>11908.289421</v>
      </c>
      <c r="P84" s="16" t="n">
        <v>16001</v>
      </c>
      <c r="Q84" s="15" t="n">
        <f aca="false">M84+O84</f>
        <v>49652.471421</v>
      </c>
      <c r="R84" s="17"/>
    </row>
    <row r="85" customFormat="false" ht="12.9" hidden="false" customHeight="false" outlineLevel="0" collapsed="false">
      <c r="A85" s="10" t="s">
        <v>104</v>
      </c>
      <c r="B85" s="10" t="s">
        <v>105</v>
      </c>
      <c r="C85" s="11" t="n">
        <v>38504</v>
      </c>
      <c r="D85" s="12" t="n">
        <v>12399.48</v>
      </c>
      <c r="E85" s="13" t="n">
        <f aca="false">D85*1.02</f>
        <v>12647.4696</v>
      </c>
      <c r="F85" s="12" t="n">
        <v>4015.8</v>
      </c>
      <c r="G85" s="13" t="n">
        <f aca="false">F85*1.02</f>
        <v>4096.116</v>
      </c>
      <c r="H85" s="13" t="n">
        <f aca="false">G85+E85</f>
        <v>16743.5856</v>
      </c>
      <c r="I85" s="12" t="n">
        <v>2735.88</v>
      </c>
      <c r="J85" s="13" t="n">
        <f aca="false">I85*1.02</f>
        <v>2790.5976</v>
      </c>
      <c r="K85" s="12" t="n">
        <v>11878.3</v>
      </c>
      <c r="L85" s="13" t="n">
        <f aca="false">K85*1.02</f>
        <v>12115.866</v>
      </c>
      <c r="M85" s="13" t="n">
        <f aca="false">H85+J85+L85</f>
        <v>31650.0492</v>
      </c>
      <c r="N85" s="14" t="n">
        <v>13101</v>
      </c>
      <c r="O85" s="15" t="n">
        <f aca="false">M85*0.3155</f>
        <v>9985.5905226</v>
      </c>
      <c r="P85" s="16" t="n">
        <v>16001</v>
      </c>
      <c r="Q85" s="15" t="n">
        <f aca="false">M85+O85</f>
        <v>41635.6397226</v>
      </c>
      <c r="R85" s="17"/>
    </row>
    <row r="86" customFormat="false" ht="12.9" hidden="false" customHeight="false" outlineLevel="0" collapsed="false">
      <c r="A86" s="10" t="s">
        <v>106</v>
      </c>
      <c r="B86" s="10" t="s">
        <v>107</v>
      </c>
      <c r="C86" s="11" t="n">
        <v>38527</v>
      </c>
      <c r="D86" s="12" t="n">
        <v>12399.48</v>
      </c>
      <c r="E86" s="13" t="n">
        <f aca="false">D86*1.02</f>
        <v>12647.4696</v>
      </c>
      <c r="F86" s="12" t="n">
        <v>4015.8</v>
      </c>
      <c r="G86" s="13" t="n">
        <f aca="false">F86*1.02</f>
        <v>4096.116</v>
      </c>
      <c r="H86" s="13" t="n">
        <f aca="false">G86+E86</f>
        <v>16743.5856</v>
      </c>
      <c r="I86" s="12" t="n">
        <v>2735.88</v>
      </c>
      <c r="J86" s="13" t="n">
        <f aca="false">I86*1.02</f>
        <v>2790.5976</v>
      </c>
      <c r="K86" s="12" t="n">
        <v>12708.1</v>
      </c>
      <c r="L86" s="13" t="n">
        <f aca="false">K86*1.02</f>
        <v>12962.262</v>
      </c>
      <c r="M86" s="13" t="n">
        <f aca="false">H86+J86+L86</f>
        <v>32496.4452</v>
      </c>
      <c r="N86" s="14" t="n">
        <v>13101</v>
      </c>
      <c r="O86" s="15" t="n">
        <f aca="false">M86*0.314</f>
        <v>10203.8837928</v>
      </c>
      <c r="P86" s="16" t="n">
        <v>16001</v>
      </c>
      <c r="Q86" s="15" t="n">
        <f aca="false">M86+O86</f>
        <v>42700.3289928</v>
      </c>
      <c r="R86" s="17"/>
    </row>
    <row r="87" customFormat="false" ht="12.9" hidden="false" customHeight="false" outlineLevel="0" collapsed="false">
      <c r="A87" s="10" t="s">
        <v>108</v>
      </c>
      <c r="B87" s="10" t="s">
        <v>109</v>
      </c>
      <c r="C87" s="11" t="n">
        <v>39814</v>
      </c>
      <c r="D87" s="12" t="n">
        <v>32401.08</v>
      </c>
      <c r="E87" s="13" t="n">
        <f aca="false">D87*1.02</f>
        <v>33049.1016</v>
      </c>
      <c r="F87" s="12" t="n">
        <v>0</v>
      </c>
      <c r="G87" s="13" t="n">
        <f aca="false">F87*1.02</f>
        <v>0</v>
      </c>
      <c r="H87" s="13" t="n">
        <f aca="false">G87+E87</f>
        <v>33049.1016</v>
      </c>
      <c r="I87" s="12" t="n">
        <v>0</v>
      </c>
      <c r="J87" s="13" t="n">
        <f aca="false">I87*1.02</f>
        <v>0</v>
      </c>
      <c r="K87" s="12"/>
      <c r="L87" s="13" t="n">
        <f aca="false">K87*1.02</f>
        <v>0</v>
      </c>
      <c r="M87" s="13" t="n">
        <f aca="false">H87+J87+L87</f>
        <v>33049.1016</v>
      </c>
      <c r="N87" s="14" t="n">
        <v>13101</v>
      </c>
      <c r="O87" s="15" t="n">
        <f aca="false">M87*0.314</f>
        <v>10377.4179024</v>
      </c>
      <c r="P87" s="16" t="n">
        <v>16001</v>
      </c>
      <c r="Q87" s="15" t="n">
        <f aca="false">M87+O87</f>
        <v>43426.5195024</v>
      </c>
      <c r="R87" s="17"/>
    </row>
    <row r="88" customFormat="false" ht="12.9" hidden="false" customHeight="false" outlineLevel="0" collapsed="false">
      <c r="A88" s="10" t="s">
        <v>110</v>
      </c>
      <c r="B88" s="10" t="s">
        <v>111</v>
      </c>
      <c r="C88" s="11" t="n">
        <v>37200</v>
      </c>
      <c r="D88" s="12" t="n">
        <v>14609.28</v>
      </c>
      <c r="E88" s="13" t="n">
        <f aca="false">D88*1.02</f>
        <v>14901.4656</v>
      </c>
      <c r="F88" s="12" t="n">
        <v>6350.68</v>
      </c>
      <c r="G88" s="13" t="n">
        <f aca="false">F88*1.02</f>
        <v>6477.6936</v>
      </c>
      <c r="H88" s="13" t="n">
        <f aca="false">G88+E88</f>
        <v>21379.1592</v>
      </c>
      <c r="I88" s="12" t="n">
        <v>3550.54</v>
      </c>
      <c r="J88" s="13" t="n">
        <f aca="false">I88*1.02</f>
        <v>3621.5508</v>
      </c>
      <c r="K88" s="12" t="n">
        <v>14810.74</v>
      </c>
      <c r="L88" s="13" t="n">
        <f aca="false">K88*1.02</f>
        <v>15106.9548</v>
      </c>
      <c r="M88" s="13" t="n">
        <f aca="false">H88+J88+L88</f>
        <v>40107.6648</v>
      </c>
      <c r="N88" s="14" t="n">
        <v>13101</v>
      </c>
      <c r="O88" s="15" t="n">
        <f aca="false">M88*0.3155</f>
        <v>12653.9682444</v>
      </c>
      <c r="P88" s="16" t="n">
        <v>16001</v>
      </c>
      <c r="Q88" s="15" t="n">
        <f aca="false">M88+O88</f>
        <v>52761.6330444</v>
      </c>
      <c r="R88" s="17"/>
    </row>
    <row r="89" customFormat="false" ht="12.9" hidden="false" customHeight="false" outlineLevel="0" collapsed="false">
      <c r="A89" s="10" t="s">
        <v>112</v>
      </c>
      <c r="B89" s="10" t="s">
        <v>113</v>
      </c>
      <c r="C89" s="11" t="n">
        <v>36536</v>
      </c>
      <c r="D89" s="12" t="n">
        <v>12399.48</v>
      </c>
      <c r="E89" s="13" t="n">
        <f aca="false">D89*1.02</f>
        <v>12647.4696</v>
      </c>
      <c r="F89" s="12" t="n">
        <v>5622.12</v>
      </c>
      <c r="G89" s="13" t="n">
        <f aca="false">F89*1.02</f>
        <v>5734.5624</v>
      </c>
      <c r="H89" s="13" t="n">
        <f aca="false">G89+E89</f>
        <v>18382.032</v>
      </c>
      <c r="I89" s="12" t="n">
        <v>3003.6</v>
      </c>
      <c r="J89" s="13" t="n">
        <f aca="false">I89*1.02</f>
        <v>3063.672</v>
      </c>
      <c r="K89" s="12" t="n">
        <v>11878.3</v>
      </c>
      <c r="L89" s="13" t="n">
        <f aca="false">K89*1.02</f>
        <v>12115.866</v>
      </c>
      <c r="M89" s="13" t="n">
        <f aca="false">H89+J89+L89</f>
        <v>33561.57</v>
      </c>
      <c r="N89" s="14" t="n">
        <v>13101</v>
      </c>
      <c r="O89" s="15" t="n">
        <f aca="false">M89*0.314</f>
        <v>10538.33298</v>
      </c>
      <c r="P89" s="16" t="n">
        <v>16001</v>
      </c>
      <c r="Q89" s="15" t="n">
        <f aca="false">M89+O89</f>
        <v>44099.90298</v>
      </c>
      <c r="R89" s="17"/>
    </row>
    <row r="90" customFormat="false" ht="12.9" hidden="false" customHeight="false" outlineLevel="0" collapsed="false">
      <c r="A90" s="10" t="s">
        <v>114</v>
      </c>
      <c r="B90" s="10" t="s">
        <v>115</v>
      </c>
      <c r="C90" s="11" t="n">
        <v>38395</v>
      </c>
      <c r="D90" s="12" t="n">
        <v>12399.48</v>
      </c>
      <c r="E90" s="13" t="n">
        <f aca="false">D90*1.02</f>
        <v>12647.4696</v>
      </c>
      <c r="F90" s="12" t="n">
        <v>4015.8</v>
      </c>
      <c r="G90" s="13" t="n">
        <f aca="false">F90*1.02</f>
        <v>4096.116</v>
      </c>
      <c r="H90" s="13" t="n">
        <f aca="false">G90+E90</f>
        <v>16743.5856</v>
      </c>
      <c r="I90" s="12" t="n">
        <v>2735.88</v>
      </c>
      <c r="J90" s="13" t="n">
        <f aca="false">I90*1.02</f>
        <v>2790.5976</v>
      </c>
      <c r="K90" s="12" t="n">
        <v>11878.3</v>
      </c>
      <c r="L90" s="13" t="n">
        <f aca="false">K90*1.02</f>
        <v>12115.866</v>
      </c>
      <c r="M90" s="13" t="n">
        <f aca="false">H90+J90+L90</f>
        <v>31650.0492</v>
      </c>
      <c r="N90" s="14" t="n">
        <v>13101</v>
      </c>
      <c r="O90" s="15" t="n">
        <f aca="false">M90*0.3155</f>
        <v>9985.5905226</v>
      </c>
      <c r="P90" s="16" t="n">
        <v>16001</v>
      </c>
      <c r="Q90" s="15" t="n">
        <f aca="false">M90+O90</f>
        <v>41635.6397226</v>
      </c>
      <c r="R90" s="17"/>
    </row>
    <row r="91" customFormat="false" ht="12.9" hidden="false" customHeight="false" outlineLevel="0" collapsed="false">
      <c r="A91" s="10" t="s">
        <v>116</v>
      </c>
      <c r="B91" s="10" t="s">
        <v>117</v>
      </c>
      <c r="C91" s="11" t="n">
        <v>39632</v>
      </c>
      <c r="D91" s="12" t="n">
        <v>12399.48</v>
      </c>
      <c r="E91" s="13" t="n">
        <f aca="false">D91*1.02</f>
        <v>12647.4696</v>
      </c>
      <c r="F91" s="12" t="n">
        <v>3212.64</v>
      </c>
      <c r="G91" s="13" t="n">
        <f aca="false">F91*1.02</f>
        <v>3276.8928</v>
      </c>
      <c r="H91" s="13" t="n">
        <f aca="false">G91+E91</f>
        <v>15924.3624</v>
      </c>
      <c r="I91" s="12" t="n">
        <v>2602.02</v>
      </c>
      <c r="J91" s="13" t="n">
        <f aca="false">I91*1.02</f>
        <v>2654.0604</v>
      </c>
      <c r="K91" s="12" t="n">
        <v>11878.3</v>
      </c>
      <c r="L91" s="13" t="n">
        <f aca="false">K91*1.02</f>
        <v>12115.866</v>
      </c>
      <c r="M91" s="13" t="n">
        <f aca="false">H91+J91+L91</f>
        <v>30694.2888</v>
      </c>
      <c r="N91" s="14" t="n">
        <v>13101</v>
      </c>
      <c r="O91" s="15" t="n">
        <f aca="false">M91*0.3155</f>
        <v>9684.0481164</v>
      </c>
      <c r="P91" s="16" t="n">
        <v>16001</v>
      </c>
      <c r="Q91" s="15" t="n">
        <f aca="false">M91+O91</f>
        <v>40378.3369164</v>
      </c>
      <c r="R91" s="17"/>
    </row>
    <row r="92" customFormat="false" ht="12.9" hidden="false" customHeight="false" outlineLevel="0" collapsed="false">
      <c r="A92" s="10" t="s">
        <v>118</v>
      </c>
      <c r="B92" s="10" t="s">
        <v>119</v>
      </c>
      <c r="C92" s="11" t="n">
        <v>36537</v>
      </c>
      <c r="D92" s="12" t="n">
        <v>12399.48</v>
      </c>
      <c r="E92" s="13" t="n">
        <f aca="false">D92*1.02</f>
        <v>12647.4696</v>
      </c>
      <c r="F92" s="12" t="n">
        <v>5622.12</v>
      </c>
      <c r="G92" s="13" t="n">
        <f aca="false">F92*1.02</f>
        <v>5734.5624</v>
      </c>
      <c r="H92" s="13" t="n">
        <f aca="false">G92+E92</f>
        <v>18382.032</v>
      </c>
      <c r="I92" s="12" t="n">
        <v>3003.6</v>
      </c>
      <c r="J92" s="13" t="n">
        <f aca="false">I92*1.02</f>
        <v>3063.672</v>
      </c>
      <c r="K92" s="12" t="n">
        <v>12708.1</v>
      </c>
      <c r="L92" s="13" t="n">
        <f aca="false">K92*1.02</f>
        <v>12962.262</v>
      </c>
      <c r="M92" s="13" t="n">
        <f aca="false">H92+J92+L92</f>
        <v>34407.966</v>
      </c>
      <c r="N92" s="14" t="n">
        <v>13101</v>
      </c>
      <c r="O92" s="15" t="n">
        <f aca="false">M92*0.314</f>
        <v>10804.101324</v>
      </c>
      <c r="P92" s="16" t="n">
        <v>16001</v>
      </c>
      <c r="Q92" s="15" t="n">
        <f aca="false">M92+O92</f>
        <v>45212.067324</v>
      </c>
      <c r="R92" s="17"/>
    </row>
    <row r="93" customFormat="false" ht="12.9" hidden="false" customHeight="false" outlineLevel="0" collapsed="false">
      <c r="A93" s="10" t="s">
        <v>120</v>
      </c>
      <c r="B93" s="10" t="s">
        <v>121</v>
      </c>
      <c r="C93" s="11" t="n">
        <v>36314</v>
      </c>
      <c r="D93" s="12" t="n">
        <v>14609.28</v>
      </c>
      <c r="E93" s="13" t="n">
        <f aca="false">D93*1.02</f>
        <v>14901.4656</v>
      </c>
      <c r="F93" s="12" t="n">
        <v>7208.88</v>
      </c>
      <c r="G93" s="13" t="n">
        <f aca="false">F93*1.02</f>
        <v>7353.0576</v>
      </c>
      <c r="H93" s="13" t="n">
        <f aca="false">G93+E93</f>
        <v>22254.5232</v>
      </c>
      <c r="I93" s="12" t="n">
        <v>3636.36</v>
      </c>
      <c r="J93" s="13" t="n">
        <f aca="false">I93*1.02</f>
        <v>3709.0872</v>
      </c>
      <c r="K93" s="12" t="n">
        <v>14810.74</v>
      </c>
      <c r="L93" s="13" t="n">
        <f aca="false">K93*1.02</f>
        <v>15106.9548</v>
      </c>
      <c r="M93" s="13" t="n">
        <f aca="false">H93+J93+L93</f>
        <v>41070.5652</v>
      </c>
      <c r="N93" s="14" t="n">
        <v>13101</v>
      </c>
      <c r="O93" s="15" t="n">
        <f aca="false">M93*0.314</f>
        <v>12896.1574728</v>
      </c>
      <c r="P93" s="16" t="n">
        <v>16001</v>
      </c>
      <c r="Q93" s="15" t="n">
        <f aca="false">M93+O93</f>
        <v>53966.7226728</v>
      </c>
      <c r="R93" s="17"/>
    </row>
    <row r="94" customFormat="false" ht="12.9" hidden="false" customHeight="false" outlineLevel="0" collapsed="false">
      <c r="A94" s="10" t="s">
        <v>122</v>
      </c>
      <c r="B94" s="10" t="s">
        <v>123</v>
      </c>
      <c r="C94" s="11" t="n">
        <v>38544</v>
      </c>
      <c r="D94" s="12" t="n">
        <v>14609.28</v>
      </c>
      <c r="E94" s="13" t="n">
        <f aca="false">D94*1.02</f>
        <v>14901.4656</v>
      </c>
      <c r="F94" s="12" t="n">
        <v>5149.2</v>
      </c>
      <c r="G94" s="13" t="n">
        <f aca="false">F94*1.02</f>
        <v>5252.184</v>
      </c>
      <c r="H94" s="13" t="n">
        <f aca="false">G94+E94</f>
        <v>20153.6496</v>
      </c>
      <c r="I94" s="12" t="n">
        <v>3293.08</v>
      </c>
      <c r="J94" s="13" t="n">
        <f aca="false">I94*1.02</f>
        <v>3358.9416</v>
      </c>
      <c r="K94" s="12" t="n">
        <v>14810.74</v>
      </c>
      <c r="L94" s="13" t="n">
        <f aca="false">K94*1.02</f>
        <v>15106.9548</v>
      </c>
      <c r="M94" s="13" t="n">
        <f aca="false">H94+J94+L94</f>
        <v>38619.546</v>
      </c>
      <c r="N94" s="14" t="n">
        <v>13101</v>
      </c>
      <c r="O94" s="15" t="n">
        <f aca="false">M94*0.314</f>
        <v>12126.537444</v>
      </c>
      <c r="P94" s="16" t="n">
        <v>16001</v>
      </c>
      <c r="Q94" s="15" t="n">
        <f aca="false">M94+O94</f>
        <v>50746.083444</v>
      </c>
      <c r="R94" s="17"/>
    </row>
    <row r="95" customFormat="false" ht="12.9" hidden="false" customHeight="false" outlineLevel="0" collapsed="false">
      <c r="A95" s="10" t="s">
        <v>124</v>
      </c>
      <c r="B95" s="10" t="s">
        <v>125</v>
      </c>
      <c r="C95" s="11" t="n">
        <v>37834</v>
      </c>
      <c r="D95" s="12" t="n">
        <v>12399.48</v>
      </c>
      <c r="E95" s="13" t="n">
        <f aca="false">D95*1.02</f>
        <v>12647.4696</v>
      </c>
      <c r="F95" s="12" t="n">
        <v>4818.96</v>
      </c>
      <c r="G95" s="13" t="n">
        <f aca="false">F95*1.02</f>
        <v>4915.3392</v>
      </c>
      <c r="H95" s="13" t="n">
        <f aca="false">G95+E95</f>
        <v>17562.8088</v>
      </c>
      <c r="I95" s="12" t="n">
        <v>2869.74</v>
      </c>
      <c r="J95" s="13" t="n">
        <f aca="false">I95*1.02</f>
        <v>2927.1348</v>
      </c>
      <c r="K95" s="12" t="n">
        <v>11878.3</v>
      </c>
      <c r="L95" s="13" t="n">
        <f aca="false">K95*1.02</f>
        <v>12115.866</v>
      </c>
      <c r="M95" s="13" t="n">
        <f aca="false">H95+J95+L95</f>
        <v>32605.8096</v>
      </c>
      <c r="N95" s="14" t="n">
        <v>13101</v>
      </c>
      <c r="O95" s="15" t="n">
        <f aca="false">M95*0.314</f>
        <v>10238.2242144</v>
      </c>
      <c r="P95" s="16" t="n">
        <v>16001</v>
      </c>
      <c r="Q95" s="15" t="n">
        <f aca="false">M95+O95</f>
        <v>42844.0338144</v>
      </c>
      <c r="R95" s="17"/>
    </row>
    <row r="96" customFormat="false" ht="12.9" hidden="false" customHeight="false" outlineLevel="0" collapsed="false">
      <c r="A96" s="10" t="s">
        <v>126</v>
      </c>
      <c r="B96" s="10" t="s">
        <v>115</v>
      </c>
      <c r="C96" s="11" t="n">
        <v>39449</v>
      </c>
      <c r="D96" s="12" t="n">
        <v>12399.48</v>
      </c>
      <c r="E96" s="13" t="n">
        <f aca="false">D96*1.02</f>
        <v>12647.4696</v>
      </c>
      <c r="F96" s="12" t="n">
        <v>3212.64</v>
      </c>
      <c r="G96" s="13" t="n">
        <f aca="false">F96*1.02</f>
        <v>3276.8928</v>
      </c>
      <c r="H96" s="13" t="n">
        <f aca="false">G96+E96</f>
        <v>15924.3624</v>
      </c>
      <c r="I96" s="12" t="n">
        <v>2602.2</v>
      </c>
      <c r="J96" s="13" t="n">
        <f aca="false">I96*1.02</f>
        <v>2654.244</v>
      </c>
      <c r="K96" s="12" t="n">
        <v>11878.3</v>
      </c>
      <c r="L96" s="13" t="n">
        <f aca="false">K96*1.02</f>
        <v>12115.866</v>
      </c>
      <c r="M96" s="13" t="n">
        <f aca="false">H96+J96+L96</f>
        <v>30694.4724</v>
      </c>
      <c r="N96" s="14" t="n">
        <v>13101</v>
      </c>
      <c r="O96" s="15" t="n">
        <f aca="false">M96*0.3155</f>
        <v>9684.1060422</v>
      </c>
      <c r="P96" s="16" t="n">
        <v>16001</v>
      </c>
      <c r="Q96" s="15" t="n">
        <f aca="false">M96+O96</f>
        <v>40378.5784422</v>
      </c>
      <c r="R96" s="17"/>
    </row>
    <row r="97" customFormat="false" ht="12.9" hidden="false" customHeight="false" outlineLevel="0" collapsed="false">
      <c r="A97" s="10" t="s">
        <v>127</v>
      </c>
      <c r="B97" s="10" t="s">
        <v>119</v>
      </c>
      <c r="C97" s="11" t="n">
        <v>34248</v>
      </c>
      <c r="D97" s="12" t="n">
        <v>12399.48</v>
      </c>
      <c r="E97" s="13" t="n">
        <f aca="false">D97*1.02</f>
        <v>12647.4696</v>
      </c>
      <c r="F97" s="12" t="n">
        <v>7228.44</v>
      </c>
      <c r="G97" s="13" t="n">
        <f aca="false">F97*1.02</f>
        <v>7373.0088</v>
      </c>
      <c r="H97" s="13" t="n">
        <f aca="false">G97+E97</f>
        <v>20020.4784</v>
      </c>
      <c r="I97" s="12" t="n">
        <v>3271.32</v>
      </c>
      <c r="J97" s="13" t="n">
        <f aca="false">I97*1.02</f>
        <v>3336.7464</v>
      </c>
      <c r="K97" s="12" t="n">
        <v>16939.78</v>
      </c>
      <c r="L97" s="13" t="n">
        <f aca="false">K97*1.02</f>
        <v>17278.5756</v>
      </c>
      <c r="M97" s="13" t="n">
        <f aca="false">H97+J97+L97</f>
        <v>40635.8004</v>
      </c>
      <c r="N97" s="14" t="n">
        <v>13101</v>
      </c>
      <c r="O97" s="15" t="n">
        <f aca="false">M97*0.314</f>
        <v>12759.6413256</v>
      </c>
      <c r="P97" s="16" t="n">
        <v>16001</v>
      </c>
      <c r="Q97" s="15" t="n">
        <f aca="false">M97+O97</f>
        <v>53395.4417256</v>
      </c>
      <c r="R97" s="17"/>
    </row>
    <row r="98" customFormat="false" ht="12.9" hidden="false" customHeight="false" outlineLevel="0" collapsed="false">
      <c r="A98" s="10" t="s">
        <v>128</v>
      </c>
      <c r="B98" s="10" t="s">
        <v>129</v>
      </c>
      <c r="C98" s="11" t="n">
        <v>39797</v>
      </c>
      <c r="D98" s="12" t="n">
        <v>12399.48</v>
      </c>
      <c r="E98" s="13" t="n">
        <f aca="false">D98*1.02</f>
        <v>12647.4696</v>
      </c>
      <c r="F98" s="12" t="n">
        <v>3212.64</v>
      </c>
      <c r="G98" s="13" t="n">
        <f aca="false">F98*1.02</f>
        <v>3276.8928</v>
      </c>
      <c r="H98" s="13" t="n">
        <f aca="false">G98+E98</f>
        <v>15924.3624</v>
      </c>
      <c r="I98" s="12" t="n">
        <v>2602.02</v>
      </c>
      <c r="J98" s="13" t="n">
        <f aca="false">I98*1.02</f>
        <v>2654.0604</v>
      </c>
      <c r="K98" s="12" t="n">
        <v>11878.3</v>
      </c>
      <c r="L98" s="13" t="n">
        <f aca="false">K98*1.02</f>
        <v>12115.866</v>
      </c>
      <c r="M98" s="13" t="n">
        <f aca="false">H98+J98+L98</f>
        <v>30694.2888</v>
      </c>
      <c r="N98" s="14" t="n">
        <v>13101</v>
      </c>
      <c r="O98" s="15" t="n">
        <f aca="false">M98*0.3155</f>
        <v>9684.0481164</v>
      </c>
      <c r="P98" s="16" t="n">
        <v>16001</v>
      </c>
      <c r="Q98" s="15" t="n">
        <f aca="false">M98+O98</f>
        <v>40378.3369164</v>
      </c>
      <c r="R98" s="17"/>
    </row>
    <row r="99" customFormat="false" ht="12.9" hidden="false" customHeight="false" outlineLevel="0" collapsed="false">
      <c r="A99" s="10" t="s">
        <v>130</v>
      </c>
      <c r="B99" s="10" t="s">
        <v>119</v>
      </c>
      <c r="C99" s="11" t="n">
        <v>41796</v>
      </c>
      <c r="D99" s="12" t="n">
        <v>12399.48</v>
      </c>
      <c r="E99" s="13" t="n">
        <f aca="false">D99*1.02</f>
        <v>12647.4696</v>
      </c>
      <c r="F99" s="12" t="n">
        <v>1606.32</v>
      </c>
      <c r="G99" s="13" t="n">
        <f aca="false">F99*1.02</f>
        <v>1638.4464</v>
      </c>
      <c r="H99" s="13" t="n">
        <f aca="false">G99+E99</f>
        <v>14285.916</v>
      </c>
      <c r="I99" s="12" t="n">
        <v>2334.3</v>
      </c>
      <c r="J99" s="13" t="n">
        <f aca="false">I99*1.02</f>
        <v>2380.986</v>
      </c>
      <c r="K99" s="12" t="n">
        <v>11878.3</v>
      </c>
      <c r="L99" s="13" t="n">
        <f aca="false">K99*1.02</f>
        <v>12115.866</v>
      </c>
      <c r="M99" s="13" t="n">
        <f aca="false">H99+J99+L99</f>
        <v>28782.768</v>
      </c>
      <c r="N99" s="14" t="n">
        <v>13101</v>
      </c>
      <c r="O99" s="15" t="n">
        <f aca="false">M99*0.3155</f>
        <v>9080.963304</v>
      </c>
      <c r="P99" s="16" t="n">
        <v>16001</v>
      </c>
      <c r="Q99" s="15" t="n">
        <f aca="false">M99+O99</f>
        <v>37863.731304</v>
      </c>
      <c r="R99" s="17"/>
    </row>
    <row r="100" customFormat="false" ht="12.9" hidden="false" customHeight="false" outlineLevel="0" collapsed="false">
      <c r="A100" s="10" t="s">
        <v>131</v>
      </c>
      <c r="B100" s="10" t="s">
        <v>132</v>
      </c>
      <c r="C100" s="11" t="n">
        <v>36690</v>
      </c>
      <c r="D100" s="12" t="n">
        <v>14609.28</v>
      </c>
      <c r="E100" s="13" t="n">
        <f aca="false">D100*1.02</f>
        <v>14901.4656</v>
      </c>
      <c r="F100" s="12" t="n">
        <v>7208.88</v>
      </c>
      <c r="G100" s="13" t="n">
        <f aca="false">F100*1.02</f>
        <v>7353.0576</v>
      </c>
      <c r="H100" s="13" t="n">
        <f aca="false">G100+E100</f>
        <v>22254.5232</v>
      </c>
      <c r="I100" s="12" t="n">
        <v>3636.36</v>
      </c>
      <c r="J100" s="13" t="n">
        <f aca="false">I100*1.02</f>
        <v>3709.0872</v>
      </c>
      <c r="K100" s="12" t="n">
        <v>14810.74</v>
      </c>
      <c r="L100" s="13" t="n">
        <f aca="false">K100*1.02</f>
        <v>15106.9548</v>
      </c>
      <c r="M100" s="13" t="n">
        <f aca="false">H100+J100+L100</f>
        <v>41070.5652</v>
      </c>
      <c r="N100" s="14" t="n">
        <v>13101</v>
      </c>
      <c r="O100" s="15" t="n">
        <f aca="false">M100*0.314</f>
        <v>12896.1574728</v>
      </c>
      <c r="P100" s="16" t="n">
        <v>16001</v>
      </c>
      <c r="Q100" s="15" t="n">
        <f aca="false">M100+O100</f>
        <v>53966.7226728</v>
      </c>
      <c r="R100" s="17"/>
    </row>
    <row r="101" customFormat="false" ht="12.9" hidden="false" customHeight="false" outlineLevel="0" collapsed="false">
      <c r="A101" s="10" t="s">
        <v>133</v>
      </c>
      <c r="B101" s="10" t="s">
        <v>134</v>
      </c>
      <c r="C101" s="11" t="n">
        <v>37844</v>
      </c>
      <c r="D101" s="12" t="n">
        <v>12399.48</v>
      </c>
      <c r="E101" s="13" t="n">
        <f aca="false">D101*1.02</f>
        <v>12647.4696</v>
      </c>
      <c r="F101" s="12" t="n">
        <v>4818.96</v>
      </c>
      <c r="G101" s="13" t="n">
        <f aca="false">F101*1.02</f>
        <v>4915.3392</v>
      </c>
      <c r="H101" s="13" t="n">
        <f aca="false">G101+E101</f>
        <v>17562.8088</v>
      </c>
      <c r="I101" s="12" t="n">
        <v>2869.74</v>
      </c>
      <c r="J101" s="13" t="n">
        <f aca="false">I101*1.02</f>
        <v>2927.1348</v>
      </c>
      <c r="K101" s="12" t="n">
        <v>11878.3</v>
      </c>
      <c r="L101" s="13" t="n">
        <f aca="false">K101*1.02</f>
        <v>12115.866</v>
      </c>
      <c r="M101" s="13" t="n">
        <f aca="false">H101+J101+L101</f>
        <v>32605.8096</v>
      </c>
      <c r="N101" s="14" t="n">
        <v>13101</v>
      </c>
      <c r="O101" s="15" t="n">
        <f aca="false">M101*0.3155</f>
        <v>10287.1329288</v>
      </c>
      <c r="P101" s="16" t="n">
        <v>16001</v>
      </c>
      <c r="Q101" s="15" t="n">
        <f aca="false">M101+O101</f>
        <v>42892.9425288</v>
      </c>
      <c r="R101" s="17"/>
    </row>
    <row r="102" customFormat="false" ht="12.9" hidden="false" customHeight="false" outlineLevel="0" collapsed="false">
      <c r="A102" s="10" t="s">
        <v>135</v>
      </c>
      <c r="B102" s="10" t="s">
        <v>12</v>
      </c>
      <c r="C102" s="25" t="n">
        <v>38551</v>
      </c>
      <c r="D102" s="12" t="n">
        <v>7557.72</v>
      </c>
      <c r="E102" s="13" t="n">
        <f aca="false">D102*1.02</f>
        <v>7708.8744</v>
      </c>
      <c r="F102" s="12" t="n">
        <v>2107.2</v>
      </c>
      <c r="G102" s="13" t="n">
        <f aca="false">F102*1.02</f>
        <v>2149.344</v>
      </c>
      <c r="H102" s="13" t="n">
        <f aca="false">G102+E102</f>
        <v>9858.2184</v>
      </c>
      <c r="I102" s="12" t="n">
        <v>1610.82</v>
      </c>
      <c r="J102" s="13" t="n">
        <f aca="false">I102*1.02</f>
        <v>1643.0364</v>
      </c>
      <c r="K102" s="12" t="n">
        <v>7109.14</v>
      </c>
      <c r="L102" s="13" t="n">
        <f aca="false">K102*1.02</f>
        <v>7251.3228</v>
      </c>
      <c r="M102" s="13" t="n">
        <f aca="false">H102+J102+L102</f>
        <v>18752.5776</v>
      </c>
      <c r="N102" s="14" t="n">
        <v>13101</v>
      </c>
      <c r="O102" s="15" t="n">
        <f aca="false">M102*0.314</f>
        <v>5888.3093664</v>
      </c>
      <c r="P102" s="16" t="n">
        <v>16001</v>
      </c>
      <c r="Q102" s="15" t="n">
        <f aca="false">M102+O102</f>
        <v>24640.8869664</v>
      </c>
      <c r="R102" s="17"/>
    </row>
    <row r="103" customFormat="false" ht="12.9" hidden="false" customHeight="false" outlineLevel="0" collapsed="false">
      <c r="A103" s="10" t="s">
        <v>136</v>
      </c>
      <c r="B103" s="10" t="s">
        <v>137</v>
      </c>
      <c r="C103" s="11" t="n">
        <v>36759</v>
      </c>
      <c r="D103" s="12" t="n">
        <v>7557.72</v>
      </c>
      <c r="E103" s="13" t="n">
        <f aca="false">D103*1.02</f>
        <v>7708.8744</v>
      </c>
      <c r="F103" s="12" t="n">
        <v>2950.08</v>
      </c>
      <c r="G103" s="13" t="n">
        <f aca="false">F103*1.02</f>
        <v>3009.0816</v>
      </c>
      <c r="H103" s="13" t="n">
        <f aca="false">G103+E103</f>
        <v>10717.956</v>
      </c>
      <c r="I103" s="12" t="n">
        <v>1751.3</v>
      </c>
      <c r="J103" s="13" t="n">
        <f aca="false">I103*1.02</f>
        <v>1786.326</v>
      </c>
      <c r="K103" s="12" t="n">
        <v>9177.47</v>
      </c>
      <c r="L103" s="13" t="n">
        <f aca="false">K103*1.02</f>
        <v>9361.0194</v>
      </c>
      <c r="M103" s="13" t="n">
        <f aca="false">H103+J103+L103</f>
        <v>21865.3014</v>
      </c>
      <c r="N103" s="14" t="n">
        <v>13101</v>
      </c>
      <c r="O103" s="15" t="n">
        <f aca="false">M103*0.3155</f>
        <v>6898.5025917</v>
      </c>
      <c r="P103" s="16" t="n">
        <v>16001</v>
      </c>
      <c r="Q103" s="15" t="n">
        <f aca="false">M103+O103</f>
        <v>28763.8039917</v>
      </c>
      <c r="R103" s="17"/>
    </row>
    <row r="104" customFormat="false" ht="12.9" hidden="false" customHeight="false" outlineLevel="0" collapsed="false">
      <c r="A104" s="10" t="s">
        <v>138</v>
      </c>
      <c r="B104" s="10" t="s">
        <v>139</v>
      </c>
      <c r="C104" s="11" t="n">
        <v>38208</v>
      </c>
      <c r="D104" s="12" t="n">
        <v>7557.72</v>
      </c>
      <c r="E104" s="13" t="n">
        <f aca="false">D104*1.02</f>
        <v>7708.8744</v>
      </c>
      <c r="F104" s="12" t="n">
        <v>2282.8</v>
      </c>
      <c r="G104" s="13" t="n">
        <f aca="false">F104*1.02</f>
        <v>2328.456</v>
      </c>
      <c r="H104" s="13" t="n">
        <f aca="false">G104+E104</f>
        <v>10037.3304</v>
      </c>
      <c r="I104" s="12" t="n">
        <v>1645.94</v>
      </c>
      <c r="J104" s="13" t="n">
        <f aca="false">I104*1.02</f>
        <v>1678.8588</v>
      </c>
      <c r="K104" s="12" t="n">
        <v>7864.91</v>
      </c>
      <c r="L104" s="13" t="n">
        <f aca="false">K104*1.02</f>
        <v>8022.2082</v>
      </c>
      <c r="M104" s="13" t="n">
        <f aca="false">H104+J104+L104</f>
        <v>19738.3974</v>
      </c>
      <c r="N104" s="14" t="n">
        <v>13101</v>
      </c>
      <c r="O104" s="15" t="n">
        <f aca="false">M104*0.3155</f>
        <v>6227.4643797</v>
      </c>
      <c r="P104" s="16" t="n">
        <v>16001</v>
      </c>
      <c r="Q104" s="15" t="n">
        <f aca="false">M104+O104</f>
        <v>25965.8617797</v>
      </c>
      <c r="R104" s="17"/>
    </row>
    <row r="105" customFormat="false" ht="12.9" hidden="false" customHeight="false" outlineLevel="0" collapsed="false">
      <c r="A105" s="10" t="s">
        <v>140</v>
      </c>
      <c r="B105" s="10" t="s">
        <v>141</v>
      </c>
      <c r="C105" s="11" t="n">
        <v>36312</v>
      </c>
      <c r="D105" s="12" t="n">
        <v>7557.72</v>
      </c>
      <c r="E105" s="13" t="n">
        <f aca="false">D105*1.02</f>
        <v>7708.8744</v>
      </c>
      <c r="F105" s="12" t="n">
        <v>2950.08</v>
      </c>
      <c r="G105" s="13" t="n">
        <f aca="false">F105*1.02</f>
        <v>3009.0816</v>
      </c>
      <c r="H105" s="13" t="n">
        <f aca="false">G105+E105</f>
        <v>10717.956</v>
      </c>
      <c r="I105" s="12" t="n">
        <v>1751.3</v>
      </c>
      <c r="J105" s="13" t="n">
        <f aca="false">I105*1.02</f>
        <v>1786.326</v>
      </c>
      <c r="K105" s="12" t="n">
        <v>8702.27</v>
      </c>
      <c r="L105" s="13" t="n">
        <f aca="false">K105*1.02</f>
        <v>8876.3154</v>
      </c>
      <c r="M105" s="13" t="n">
        <f aca="false">H105+J105+L105</f>
        <v>21380.5974</v>
      </c>
      <c r="N105" s="14" t="n">
        <v>13101</v>
      </c>
      <c r="O105" s="15" t="n">
        <f aca="false">M105*0.3155</f>
        <v>6745.5784797</v>
      </c>
      <c r="P105" s="16" t="n">
        <v>16001</v>
      </c>
      <c r="Q105" s="15" t="n">
        <f aca="false">M105+O105</f>
        <v>28126.1758797</v>
      </c>
      <c r="R105" s="17"/>
    </row>
    <row r="106" customFormat="false" ht="12.9" hidden="false" customHeight="false" outlineLevel="0" collapsed="false">
      <c r="A106" s="10" t="s">
        <v>142</v>
      </c>
      <c r="B106" s="10" t="s">
        <v>52</v>
      </c>
      <c r="C106" s="11" t="n">
        <v>36060</v>
      </c>
      <c r="D106" s="12" t="n">
        <v>7557.72</v>
      </c>
      <c r="E106" s="13" t="n">
        <f aca="false">D106*1.02</f>
        <v>7708.8744</v>
      </c>
      <c r="F106" s="12" t="n">
        <v>3090.56</v>
      </c>
      <c r="G106" s="13" t="n">
        <f aca="false">F106*1.02</f>
        <v>3152.3712</v>
      </c>
      <c r="H106" s="13" t="n">
        <f aca="false">G106+E106</f>
        <v>10861.2456</v>
      </c>
      <c r="I106" s="12" t="n">
        <v>1786.42</v>
      </c>
      <c r="J106" s="13" t="n">
        <f aca="false">I106*1.02</f>
        <v>1822.1484</v>
      </c>
      <c r="K106" s="12" t="n">
        <v>15567.71</v>
      </c>
      <c r="L106" s="13" t="n">
        <f aca="false">K106*1.02</f>
        <v>15879.0642</v>
      </c>
      <c r="M106" s="13" t="n">
        <f aca="false">H106+J106+L106</f>
        <v>28562.4582</v>
      </c>
      <c r="N106" s="14" t="n">
        <v>13101</v>
      </c>
      <c r="O106" s="15" t="n">
        <f aca="false">M106*0.3155</f>
        <v>9011.4555621</v>
      </c>
      <c r="P106" s="16" t="n">
        <v>16001</v>
      </c>
      <c r="Q106" s="15" t="n">
        <f aca="false">M106+O106</f>
        <v>37573.9137621</v>
      </c>
      <c r="R106" s="17"/>
    </row>
    <row r="107" customFormat="false" ht="12.9" hidden="false" customHeight="false" outlineLevel="0" collapsed="false">
      <c r="A107" s="10" t="s">
        <v>143</v>
      </c>
      <c r="B107" s="10" t="s">
        <v>144</v>
      </c>
      <c r="C107" s="11" t="n">
        <v>40924</v>
      </c>
      <c r="D107" s="12" t="n">
        <v>6899.76</v>
      </c>
      <c r="E107" s="13" t="n">
        <f aca="false">D107*1.02</f>
        <v>7037.7552</v>
      </c>
      <c r="F107" s="12" t="n">
        <v>951.48</v>
      </c>
      <c r="G107" s="13" t="n">
        <f aca="false">F107*1.02</f>
        <v>970.5096</v>
      </c>
      <c r="H107" s="13" t="n">
        <f aca="false">G107+E107</f>
        <v>8008.2648</v>
      </c>
      <c r="I107" s="12" t="n">
        <v>1308.54</v>
      </c>
      <c r="J107" s="13" t="n">
        <f aca="false">I107*1.02</f>
        <v>1334.7108</v>
      </c>
      <c r="K107" s="12" t="n">
        <v>6853.88</v>
      </c>
      <c r="L107" s="13" t="n">
        <f aca="false">K107*1.02</f>
        <v>6990.9576</v>
      </c>
      <c r="M107" s="13" t="n">
        <f aca="false">H107+J107+L107</f>
        <v>16333.9332</v>
      </c>
      <c r="N107" s="14" t="n">
        <v>13101</v>
      </c>
      <c r="O107" s="15" t="n">
        <f aca="false">M107*0.3155</f>
        <v>5153.3559246</v>
      </c>
      <c r="P107" s="16" t="n">
        <v>16001</v>
      </c>
      <c r="Q107" s="15" t="n">
        <f aca="false">M107+O107</f>
        <v>21487.2891246</v>
      </c>
      <c r="R107" s="17"/>
    </row>
    <row r="108" customFormat="false" ht="12.9" hidden="false" customHeight="false" outlineLevel="0" collapsed="false">
      <c r="A108" s="10" t="s">
        <v>145</v>
      </c>
      <c r="B108" s="10" t="s">
        <v>144</v>
      </c>
      <c r="C108" s="11" t="n">
        <v>41821</v>
      </c>
      <c r="D108" s="12" t="n">
        <v>6899.76</v>
      </c>
      <c r="E108" s="13" t="n">
        <f aca="false">D108*1.02</f>
        <v>7037.7552</v>
      </c>
      <c r="F108" s="12" t="n">
        <v>634.32</v>
      </c>
      <c r="G108" s="13" t="n">
        <f aca="false">F108*1.02</f>
        <v>647.0064</v>
      </c>
      <c r="H108" s="13" t="n">
        <f aca="false">G108+E108</f>
        <v>7684.7616</v>
      </c>
      <c r="I108" s="12" t="n">
        <v>1255.68</v>
      </c>
      <c r="J108" s="13" t="n">
        <f aca="false">I108*1.02</f>
        <v>1280.7936</v>
      </c>
      <c r="K108" s="12" t="n">
        <v>6853.88</v>
      </c>
      <c r="L108" s="13" t="n">
        <f aca="false">K108*1.02</f>
        <v>6990.9576</v>
      </c>
      <c r="M108" s="13" t="n">
        <f aca="false">H108+J108+L108</f>
        <v>15956.5128</v>
      </c>
      <c r="N108" s="14" t="n">
        <v>13101</v>
      </c>
      <c r="O108" s="15" t="n">
        <f aca="false">M108*0.3155</f>
        <v>5034.2797884</v>
      </c>
      <c r="P108" s="16" t="n">
        <v>16001</v>
      </c>
      <c r="Q108" s="15" t="n">
        <f aca="false">M108+O108</f>
        <v>20990.7925884</v>
      </c>
      <c r="R108" s="17"/>
      <c r="S108" s="18"/>
    </row>
    <row r="109" customFormat="false" ht="12.9" hidden="false" customHeight="false" outlineLevel="0" collapsed="false">
      <c r="A109" s="10" t="s">
        <v>146</v>
      </c>
      <c r="B109" s="10" t="s">
        <v>144</v>
      </c>
      <c r="C109" s="11" t="n">
        <v>41841</v>
      </c>
      <c r="D109" s="12" t="n">
        <v>6899.76</v>
      </c>
      <c r="E109" s="13" t="n">
        <f aca="false">D109*1.02</f>
        <v>7037.7552</v>
      </c>
      <c r="F109" s="12" t="n">
        <v>634.32</v>
      </c>
      <c r="G109" s="13" t="n">
        <f aca="false">F109*1.02</f>
        <v>647.0064</v>
      </c>
      <c r="H109" s="13" t="n">
        <f aca="false">G109+E109</f>
        <v>7684.7616</v>
      </c>
      <c r="I109" s="12" t="n">
        <v>1255.68</v>
      </c>
      <c r="J109" s="13" t="n">
        <f aca="false">I109*1.02</f>
        <v>1280.7936</v>
      </c>
      <c r="K109" s="12" t="n">
        <v>6853.88</v>
      </c>
      <c r="L109" s="13" t="n">
        <f aca="false">K109*1.02</f>
        <v>6990.9576</v>
      </c>
      <c r="M109" s="13" t="n">
        <f aca="false">H109+J109+L109</f>
        <v>15956.5128</v>
      </c>
      <c r="N109" s="14" t="n">
        <v>13101</v>
      </c>
      <c r="O109" s="15" t="n">
        <f aca="false">M109*0.3155</f>
        <v>5034.2797884</v>
      </c>
      <c r="P109" s="16" t="n">
        <v>16001</v>
      </c>
      <c r="Q109" s="15" t="n">
        <f aca="false">M109+O109</f>
        <v>20990.7925884</v>
      </c>
      <c r="R109" s="17"/>
    </row>
    <row r="110" customFormat="false" ht="12.9" hidden="false" customHeight="false" outlineLevel="0" collapsed="false">
      <c r="A110" s="10" t="s">
        <v>147</v>
      </c>
      <c r="B110" s="10" t="s">
        <v>144</v>
      </c>
      <c r="C110" s="11" t="n">
        <v>39100</v>
      </c>
      <c r="D110" s="12" t="n">
        <v>6899.76</v>
      </c>
      <c r="E110" s="13" t="n">
        <f aca="false">D110*1.02</f>
        <v>7037.7552</v>
      </c>
      <c r="F110" s="12" t="n">
        <v>1717.95</v>
      </c>
      <c r="G110" s="13" t="n">
        <f aca="false">F110*1.02</f>
        <v>1752.309</v>
      </c>
      <c r="H110" s="13" t="n">
        <f aca="false">G110+E110</f>
        <v>8790.0642</v>
      </c>
      <c r="I110" s="12" t="n">
        <v>1440.69</v>
      </c>
      <c r="J110" s="13" t="n">
        <f aca="false">I110*1.02</f>
        <v>1469.5038</v>
      </c>
      <c r="K110" s="12" t="n">
        <v>7683.68</v>
      </c>
      <c r="L110" s="13" t="n">
        <f aca="false">K110*1.02</f>
        <v>7837.3536</v>
      </c>
      <c r="M110" s="13" t="n">
        <f aca="false">H110+J110+L110</f>
        <v>18096.9216</v>
      </c>
      <c r="N110" s="14" t="n">
        <v>13101</v>
      </c>
      <c r="O110" s="15" t="n">
        <f aca="false">M110*0.3155</f>
        <v>5709.5787648</v>
      </c>
      <c r="P110" s="16" t="n">
        <v>16001</v>
      </c>
      <c r="Q110" s="15" t="n">
        <f aca="false">M110+O110</f>
        <v>23806.5003648</v>
      </c>
      <c r="R110" s="17"/>
    </row>
    <row r="111" customFormat="false" ht="12.9" hidden="false" customHeight="false" outlineLevel="0" collapsed="false">
      <c r="A111" s="10" t="s">
        <v>148</v>
      </c>
      <c r="B111" s="10" t="s">
        <v>144</v>
      </c>
      <c r="C111" s="11" t="n">
        <v>41885</v>
      </c>
      <c r="D111" s="12" t="n">
        <v>6899.76</v>
      </c>
      <c r="E111" s="13" t="n">
        <f aca="false">D111*1.02</f>
        <v>7037.7552</v>
      </c>
      <c r="F111" s="12" t="n">
        <v>634.32</v>
      </c>
      <c r="G111" s="13" t="n">
        <f aca="false">F111*1.02</f>
        <v>647.0064</v>
      </c>
      <c r="H111" s="13" t="n">
        <f aca="false">G111+E111</f>
        <v>7684.7616</v>
      </c>
      <c r="I111" s="12" t="n">
        <v>1255.68</v>
      </c>
      <c r="J111" s="13" t="n">
        <f aca="false">I111*1.02</f>
        <v>1280.7936</v>
      </c>
      <c r="K111" s="12" t="n">
        <v>6853.88</v>
      </c>
      <c r="L111" s="13" t="n">
        <f aca="false">K111*1.02</f>
        <v>6990.9576</v>
      </c>
      <c r="M111" s="13" t="n">
        <f aca="false">H111+J111+L111</f>
        <v>15956.5128</v>
      </c>
      <c r="N111" s="14" t="n">
        <v>13101</v>
      </c>
      <c r="O111" s="15" t="n">
        <f aca="false">M111*0.3155</f>
        <v>5034.2797884</v>
      </c>
      <c r="P111" s="16" t="n">
        <v>16001</v>
      </c>
      <c r="Q111" s="15" t="n">
        <f aca="false">M111+O111</f>
        <v>20990.7925884</v>
      </c>
      <c r="R111" s="17"/>
    </row>
    <row r="112" customFormat="false" ht="12.9" hidden="false" customHeight="false" outlineLevel="0" collapsed="false">
      <c r="A112" s="10" t="s">
        <v>149</v>
      </c>
      <c r="B112" s="10" t="s">
        <v>144</v>
      </c>
      <c r="C112" s="25" t="n">
        <v>40440</v>
      </c>
      <c r="D112" s="12" t="n">
        <v>6899.76</v>
      </c>
      <c r="E112" s="13" t="n">
        <f aca="false">D112*1.02</f>
        <v>7037.7552</v>
      </c>
      <c r="F112" s="12" t="n">
        <v>1057.2</v>
      </c>
      <c r="G112" s="13" t="n">
        <f aca="false">F112*1.02</f>
        <v>1078.344</v>
      </c>
      <c r="H112" s="13" t="n">
        <f aca="false">G112+E112</f>
        <v>8116.0992</v>
      </c>
      <c r="I112" s="12" t="n">
        <v>1334.97</v>
      </c>
      <c r="J112" s="13" t="n">
        <f aca="false">I112*1.02</f>
        <v>1361.6694</v>
      </c>
      <c r="K112" s="12" t="n">
        <v>6853.88</v>
      </c>
      <c r="L112" s="13" t="n">
        <f aca="false">K112*1.02</f>
        <v>6990.9576</v>
      </c>
      <c r="M112" s="13" t="n">
        <f aca="false">H112+J112+L112</f>
        <v>16468.7262</v>
      </c>
      <c r="N112" s="14" t="n">
        <v>13101</v>
      </c>
      <c r="O112" s="15" t="n">
        <f aca="false">M112*0.3155</f>
        <v>5195.8831161</v>
      </c>
      <c r="P112" s="16" t="n">
        <v>16001</v>
      </c>
      <c r="Q112" s="15" t="n">
        <f aca="false">M112+O112</f>
        <v>21664.6093161</v>
      </c>
      <c r="R112" s="17"/>
    </row>
    <row r="113" customFormat="false" ht="12.9" hidden="false" customHeight="false" outlineLevel="0" collapsed="false">
      <c r="A113" s="10" t="s">
        <v>150</v>
      </c>
      <c r="B113" s="10" t="s">
        <v>144</v>
      </c>
      <c r="C113" s="11" t="n">
        <v>41914</v>
      </c>
      <c r="D113" s="12" t="n">
        <v>6899.76</v>
      </c>
      <c r="E113" s="13" t="n">
        <f aca="false">D113*1.02</f>
        <v>7037.7552</v>
      </c>
      <c r="F113" s="12" t="n">
        <v>634.32</v>
      </c>
      <c r="G113" s="13" t="n">
        <f aca="false">F113*1.02</f>
        <v>647.0064</v>
      </c>
      <c r="H113" s="13" t="n">
        <f aca="false">G113+E113</f>
        <v>7684.7616</v>
      </c>
      <c r="I113" s="12" t="n">
        <v>1255.68</v>
      </c>
      <c r="J113" s="13" t="n">
        <f aca="false">I113*1.02</f>
        <v>1280.7936</v>
      </c>
      <c r="K113" s="12" t="n">
        <v>6853.88</v>
      </c>
      <c r="L113" s="13" t="n">
        <f aca="false">K113*1.02</f>
        <v>6990.9576</v>
      </c>
      <c r="M113" s="13" t="n">
        <f aca="false">H113+J113+L113</f>
        <v>15956.5128</v>
      </c>
      <c r="N113" s="14" t="n">
        <v>13101</v>
      </c>
      <c r="O113" s="15" t="n">
        <f aca="false">M113*0.3155</f>
        <v>5034.2797884</v>
      </c>
      <c r="P113" s="16" t="n">
        <v>16001</v>
      </c>
      <c r="Q113" s="15" t="n">
        <f aca="false">M113+O113</f>
        <v>20990.7925884</v>
      </c>
      <c r="R113" s="17"/>
    </row>
    <row r="114" customFormat="false" ht="12.9" hidden="false" customHeight="false" outlineLevel="0" collapsed="false">
      <c r="A114" s="10" t="s">
        <v>151</v>
      </c>
      <c r="B114" s="10" t="s">
        <v>144</v>
      </c>
      <c r="C114" s="11" t="n">
        <v>41913</v>
      </c>
      <c r="D114" s="12" t="n">
        <v>6899.76</v>
      </c>
      <c r="E114" s="13" t="n">
        <f aca="false">D114*1.02</f>
        <v>7037.7552</v>
      </c>
      <c r="F114" s="12" t="n">
        <v>634.32</v>
      </c>
      <c r="G114" s="13" t="n">
        <f aca="false">F114*1.02</f>
        <v>647.0064</v>
      </c>
      <c r="H114" s="13" t="n">
        <f aca="false">G114+E114</f>
        <v>7684.7616</v>
      </c>
      <c r="I114" s="12" t="n">
        <v>1255.68</v>
      </c>
      <c r="J114" s="13" t="n">
        <f aca="false">I114*1.02</f>
        <v>1280.7936</v>
      </c>
      <c r="K114" s="12" t="n">
        <v>6853.88</v>
      </c>
      <c r="L114" s="13" t="n">
        <f aca="false">K114*1.02</f>
        <v>6990.9576</v>
      </c>
      <c r="M114" s="13" t="n">
        <f aca="false">H114+J114+L114</f>
        <v>15956.5128</v>
      </c>
      <c r="N114" s="14" t="n">
        <v>13101</v>
      </c>
      <c r="O114" s="15" t="n">
        <f aca="false">M114*0.3155</f>
        <v>5034.2797884</v>
      </c>
      <c r="P114" s="16" t="n">
        <v>16001</v>
      </c>
      <c r="Q114" s="15" t="n">
        <f aca="false">M114+O114</f>
        <v>20990.7925884</v>
      </c>
      <c r="R114" s="17"/>
    </row>
    <row r="115" customFormat="false" ht="12.9" hidden="false" customHeight="false" outlineLevel="0" collapsed="false">
      <c r="A115" s="10" t="s">
        <v>152</v>
      </c>
      <c r="B115" s="10" t="s">
        <v>144</v>
      </c>
      <c r="C115" s="11" t="n">
        <v>41913</v>
      </c>
      <c r="D115" s="12" t="n">
        <v>6899.76</v>
      </c>
      <c r="E115" s="13" t="n">
        <f aca="false">D115*1.02</f>
        <v>7037.7552</v>
      </c>
      <c r="F115" s="12" t="n">
        <v>634.32</v>
      </c>
      <c r="G115" s="13" t="n">
        <f aca="false">F115*1.02</f>
        <v>647.0064</v>
      </c>
      <c r="H115" s="13" t="n">
        <f aca="false">G115+E115</f>
        <v>7684.7616</v>
      </c>
      <c r="I115" s="12" t="n">
        <v>1255.68</v>
      </c>
      <c r="J115" s="13" t="n">
        <f aca="false">I115*1.02</f>
        <v>1280.7936</v>
      </c>
      <c r="K115" s="12" t="n">
        <v>6853.88</v>
      </c>
      <c r="L115" s="13" t="n">
        <f aca="false">K115*1.02</f>
        <v>6990.9576</v>
      </c>
      <c r="M115" s="13" t="n">
        <f aca="false">H115+J115+L115</f>
        <v>15956.5128</v>
      </c>
      <c r="N115" s="14" t="n">
        <v>13101</v>
      </c>
      <c r="O115" s="15" t="n">
        <f aca="false">M115*0.3155</f>
        <v>5034.2797884</v>
      </c>
      <c r="P115" s="16" t="n">
        <v>16001</v>
      </c>
      <c r="Q115" s="15" t="n">
        <f aca="false">M115+O115</f>
        <v>20990.7925884</v>
      </c>
      <c r="R115" s="17"/>
    </row>
    <row r="116" customFormat="false" ht="12.9" hidden="false" customHeight="false" outlineLevel="0" collapsed="false">
      <c r="A116" s="10" t="s">
        <v>153</v>
      </c>
      <c r="B116" s="10" t="s">
        <v>144</v>
      </c>
      <c r="C116" s="11" t="n">
        <v>41913</v>
      </c>
      <c r="D116" s="12" t="n">
        <v>6899.76</v>
      </c>
      <c r="E116" s="13" t="n">
        <f aca="false">D116*1.02</f>
        <v>7037.7552</v>
      </c>
      <c r="F116" s="12" t="n">
        <v>634.32</v>
      </c>
      <c r="G116" s="13" t="n">
        <f aca="false">F116*1.02</f>
        <v>647.0064</v>
      </c>
      <c r="H116" s="13" t="n">
        <f aca="false">G116+E116</f>
        <v>7684.7616</v>
      </c>
      <c r="I116" s="12" t="n">
        <v>1255.68</v>
      </c>
      <c r="J116" s="13" t="n">
        <f aca="false">I116*1.02</f>
        <v>1280.7936</v>
      </c>
      <c r="K116" s="12" t="n">
        <v>6853.88</v>
      </c>
      <c r="L116" s="13" t="n">
        <f aca="false">K116*1.02</f>
        <v>6990.9576</v>
      </c>
      <c r="M116" s="13" t="n">
        <f aca="false">H116+J116+L116</f>
        <v>15956.5128</v>
      </c>
      <c r="N116" s="14" t="n">
        <v>13101</v>
      </c>
      <c r="O116" s="15" t="n">
        <f aca="false">M116*0.3155</f>
        <v>5034.2797884</v>
      </c>
      <c r="P116" s="16" t="n">
        <v>16001</v>
      </c>
      <c r="Q116" s="15" t="n">
        <f aca="false">M116+O116</f>
        <v>20990.7925884</v>
      </c>
      <c r="R116" s="17"/>
    </row>
    <row r="117" customFormat="false" ht="12.9" hidden="false" customHeight="false" outlineLevel="0" collapsed="false">
      <c r="A117" s="10" t="s">
        <v>154</v>
      </c>
      <c r="B117" s="10" t="s">
        <v>144</v>
      </c>
      <c r="C117" s="11" t="n">
        <v>40799</v>
      </c>
      <c r="D117" s="12" t="n">
        <v>6899.76</v>
      </c>
      <c r="E117" s="13" t="n">
        <f aca="false">D117*1.02</f>
        <v>7037.7552</v>
      </c>
      <c r="F117" s="12" t="n">
        <v>951.48</v>
      </c>
      <c r="G117" s="13" t="n">
        <f aca="false">F117*1.02</f>
        <v>970.5096</v>
      </c>
      <c r="H117" s="13" t="n">
        <f aca="false">G117+E117</f>
        <v>8008.2648</v>
      </c>
      <c r="I117" s="12" t="n">
        <v>1308.54</v>
      </c>
      <c r="J117" s="13" t="n">
        <f aca="false">I117*1.02</f>
        <v>1334.7108</v>
      </c>
      <c r="K117" s="12" t="n">
        <v>6853.88</v>
      </c>
      <c r="L117" s="13" t="n">
        <f aca="false">K117*1.02</f>
        <v>6990.9576</v>
      </c>
      <c r="M117" s="13" t="n">
        <f aca="false">H117+J117+L117</f>
        <v>16333.9332</v>
      </c>
      <c r="N117" s="14" t="n">
        <v>13101</v>
      </c>
      <c r="O117" s="15" t="n">
        <f aca="false">M117*0.3155</f>
        <v>5153.3559246</v>
      </c>
      <c r="P117" s="16" t="n">
        <v>16001</v>
      </c>
      <c r="Q117" s="15" t="n">
        <f aca="false">M117+O117</f>
        <v>21487.2891246</v>
      </c>
      <c r="R117" s="17"/>
    </row>
    <row r="118" customFormat="false" ht="12.9" hidden="false" customHeight="false" outlineLevel="0" collapsed="false">
      <c r="A118" s="10" t="s">
        <v>155</v>
      </c>
      <c r="B118" s="10" t="s">
        <v>144</v>
      </c>
      <c r="C118" s="11" t="n">
        <v>41913</v>
      </c>
      <c r="D118" s="12" t="n">
        <v>6899.76</v>
      </c>
      <c r="E118" s="13" t="n">
        <f aca="false">D118*1.02</f>
        <v>7037.7552</v>
      </c>
      <c r="F118" s="12" t="n">
        <v>628.56</v>
      </c>
      <c r="G118" s="13" t="n">
        <f aca="false">F118*1.02</f>
        <v>641.1312</v>
      </c>
      <c r="H118" s="13" t="n">
        <f aca="false">G118+E118</f>
        <v>7678.8864</v>
      </c>
      <c r="I118" s="12" t="n">
        <v>1244.46</v>
      </c>
      <c r="J118" s="13" t="n">
        <f aca="false">I118*1.02</f>
        <v>1269.3492</v>
      </c>
      <c r="K118" s="12" t="n">
        <v>6792.74</v>
      </c>
      <c r="L118" s="13" t="n">
        <f aca="false">K118*1.02</f>
        <v>6928.5948</v>
      </c>
      <c r="M118" s="13" t="n">
        <f aca="false">H118+J118+L118</f>
        <v>15876.8304</v>
      </c>
      <c r="N118" s="14" t="n">
        <v>13101</v>
      </c>
      <c r="O118" s="15" t="n">
        <f aca="false">M118*0.3155</f>
        <v>5009.1399912</v>
      </c>
      <c r="P118" s="16" t="n">
        <v>16001</v>
      </c>
      <c r="Q118" s="15" t="n">
        <f aca="false">M118+O118</f>
        <v>20885.9703912</v>
      </c>
      <c r="R118" s="17"/>
    </row>
    <row r="119" customFormat="false" ht="12.9" hidden="false" customHeight="false" outlineLevel="0" collapsed="false">
      <c r="A119" s="10" t="s">
        <v>156</v>
      </c>
      <c r="B119" s="10" t="s">
        <v>144</v>
      </c>
      <c r="C119" s="11" t="n">
        <v>41913</v>
      </c>
      <c r="D119" s="12" t="n">
        <v>6899.76</v>
      </c>
      <c r="E119" s="13" t="n">
        <f aca="false">D119*1.02</f>
        <v>7037.7552</v>
      </c>
      <c r="F119" s="12" t="n">
        <v>628.56</v>
      </c>
      <c r="G119" s="13" t="n">
        <f aca="false">F119*1.02</f>
        <v>641.1312</v>
      </c>
      <c r="H119" s="13" t="n">
        <f aca="false">G119+E119</f>
        <v>7678.8864</v>
      </c>
      <c r="I119" s="12" t="n">
        <v>1244.46</v>
      </c>
      <c r="J119" s="13" t="n">
        <f aca="false">I119*1.02</f>
        <v>1269.3492</v>
      </c>
      <c r="K119" s="12" t="n">
        <v>6792.74</v>
      </c>
      <c r="L119" s="13" t="n">
        <f aca="false">K119*1.02</f>
        <v>6928.5948</v>
      </c>
      <c r="M119" s="13" t="n">
        <f aca="false">H119+J119+L119</f>
        <v>15876.8304</v>
      </c>
      <c r="N119" s="14" t="n">
        <v>13101</v>
      </c>
      <c r="O119" s="15" t="n">
        <f aca="false">M119*0.3155</f>
        <v>5009.1399912</v>
      </c>
      <c r="P119" s="16" t="n">
        <v>16001</v>
      </c>
      <c r="Q119" s="15" t="n">
        <f aca="false">M119+O119</f>
        <v>20885.9703912</v>
      </c>
      <c r="R119" s="17"/>
    </row>
    <row r="120" customFormat="false" ht="12.9" hidden="false" customHeight="false" outlineLevel="0" collapsed="false">
      <c r="A120" s="10" t="s">
        <v>157</v>
      </c>
      <c r="B120" s="10" t="s">
        <v>144</v>
      </c>
      <c r="C120" s="11" t="n">
        <v>41913</v>
      </c>
      <c r="D120" s="12" t="n">
        <v>6899.76</v>
      </c>
      <c r="E120" s="13" t="n">
        <f aca="false">D120*1.02</f>
        <v>7037.7552</v>
      </c>
      <c r="F120" s="12" t="n">
        <v>628.56</v>
      </c>
      <c r="G120" s="13" t="n">
        <f aca="false">F120*1.02</f>
        <v>641.1312</v>
      </c>
      <c r="H120" s="13" t="n">
        <f aca="false">G120+E120</f>
        <v>7678.8864</v>
      </c>
      <c r="I120" s="12" t="n">
        <v>1244.46</v>
      </c>
      <c r="J120" s="13" t="n">
        <f aca="false">I120*1.02</f>
        <v>1269.3492</v>
      </c>
      <c r="K120" s="12" t="n">
        <v>6792.74</v>
      </c>
      <c r="L120" s="13" t="n">
        <f aca="false">K120*1.02</f>
        <v>6928.5948</v>
      </c>
      <c r="M120" s="13" t="n">
        <f aca="false">H120+J120+L120</f>
        <v>15876.8304</v>
      </c>
      <c r="N120" s="14" t="n">
        <v>13101</v>
      </c>
      <c r="O120" s="15" t="n">
        <f aca="false">M120*0.3155</f>
        <v>5009.1399912</v>
      </c>
      <c r="P120" s="16" t="n">
        <v>16001</v>
      </c>
      <c r="Q120" s="15" t="n">
        <f aca="false">M120+O120</f>
        <v>20885.9703912</v>
      </c>
      <c r="R120" s="17"/>
    </row>
    <row r="121" customFormat="false" ht="12.9" hidden="false" customHeight="false" outlineLevel="0" collapsed="false">
      <c r="A121" s="10" t="s">
        <v>158</v>
      </c>
      <c r="B121" s="10" t="s">
        <v>144</v>
      </c>
      <c r="C121" s="11" t="n">
        <v>41913</v>
      </c>
      <c r="D121" s="12" t="n">
        <v>6899.76</v>
      </c>
      <c r="E121" s="13" t="n">
        <f aca="false">D121*1.02</f>
        <v>7037.7552</v>
      </c>
      <c r="F121" s="12" t="n">
        <v>628.56</v>
      </c>
      <c r="G121" s="13" t="n">
        <f aca="false">F121*1.02</f>
        <v>641.1312</v>
      </c>
      <c r="H121" s="13" t="n">
        <f aca="false">G121+E121</f>
        <v>7678.8864</v>
      </c>
      <c r="I121" s="12" t="n">
        <v>1244.46</v>
      </c>
      <c r="J121" s="13" t="n">
        <f aca="false">I121*1.02</f>
        <v>1269.3492</v>
      </c>
      <c r="K121" s="12" t="n">
        <v>6792.74</v>
      </c>
      <c r="L121" s="13" t="n">
        <f aca="false">K121*1.02</f>
        <v>6928.5948</v>
      </c>
      <c r="M121" s="13" t="n">
        <f aca="false">H121+J121+L121</f>
        <v>15876.8304</v>
      </c>
      <c r="N121" s="14" t="n">
        <v>13101</v>
      </c>
      <c r="O121" s="15" t="n">
        <f aca="false">M121*0.3155</f>
        <v>5009.1399912</v>
      </c>
      <c r="P121" s="16" t="n">
        <v>16001</v>
      </c>
      <c r="Q121" s="15" t="n">
        <f aca="false">M121+O121</f>
        <v>20885.9703912</v>
      </c>
      <c r="R121" s="17"/>
    </row>
    <row r="122" customFormat="false" ht="12.9" hidden="false" customHeight="false" outlineLevel="0" collapsed="false">
      <c r="A122" s="20" t="s">
        <v>30</v>
      </c>
      <c r="B122" s="20" t="s">
        <v>52</v>
      </c>
      <c r="C122" s="21"/>
      <c r="D122" s="12" t="n">
        <v>7557.84</v>
      </c>
      <c r="E122" s="13" t="n">
        <f aca="false">D122*1.02</f>
        <v>7708.9968</v>
      </c>
      <c r="F122" s="12"/>
      <c r="G122" s="13" t="n">
        <f aca="false">F122*1.02</f>
        <v>0</v>
      </c>
      <c r="H122" s="13" t="n">
        <f aca="false">G122+E122</f>
        <v>7708.9968</v>
      </c>
      <c r="I122" s="12" t="n">
        <v>1259.64</v>
      </c>
      <c r="J122" s="13" t="n">
        <f aca="false">I122*1.02</f>
        <v>1284.8328</v>
      </c>
      <c r="K122" s="12" t="n">
        <v>5234.28</v>
      </c>
      <c r="L122" s="13" t="n">
        <f aca="false">K122*1.02</f>
        <v>5338.9656</v>
      </c>
      <c r="M122" s="13" t="n">
        <f aca="false">H122+J122+L122</f>
        <v>14332.7952</v>
      </c>
      <c r="N122" s="14" t="n">
        <v>13101</v>
      </c>
      <c r="O122" s="15" t="n">
        <f aca="false">M122*0.3275</f>
        <v>4693.990428</v>
      </c>
      <c r="P122" s="16" t="n">
        <v>16001</v>
      </c>
      <c r="Q122" s="15" t="n">
        <f aca="false">M122+O122</f>
        <v>19026.785628</v>
      </c>
      <c r="R122" s="22"/>
    </row>
    <row r="123" customFormat="false" ht="12.9" hidden="false" customHeight="false" outlineLevel="0" collapsed="false">
      <c r="A123" s="20" t="s">
        <v>30</v>
      </c>
      <c r="B123" s="20" t="s">
        <v>141</v>
      </c>
      <c r="C123" s="21"/>
      <c r="D123" s="12" t="n">
        <v>7557.84</v>
      </c>
      <c r="E123" s="13" t="n">
        <f aca="false">D123*1.02</f>
        <v>7708.9968</v>
      </c>
      <c r="F123" s="12"/>
      <c r="G123" s="13" t="n">
        <f aca="false">F123*1.02</f>
        <v>0</v>
      </c>
      <c r="H123" s="13" t="n">
        <f aca="false">G123+E123</f>
        <v>7708.9968</v>
      </c>
      <c r="I123" s="12" t="n">
        <v>1259.64</v>
      </c>
      <c r="J123" s="13" t="n">
        <f aca="false">I123*1.02</f>
        <v>1284.8328</v>
      </c>
      <c r="K123" s="12" t="n">
        <v>5234.28</v>
      </c>
      <c r="L123" s="13" t="n">
        <f aca="false">K123*1.02</f>
        <v>5338.9656</v>
      </c>
      <c r="M123" s="13" t="n">
        <f aca="false">H123+J123+L123</f>
        <v>14332.7952</v>
      </c>
      <c r="N123" s="14" t="n">
        <v>13101</v>
      </c>
      <c r="O123" s="15" t="n">
        <f aca="false">M123*0.3275</f>
        <v>4693.990428</v>
      </c>
      <c r="P123" s="16" t="n">
        <v>16001</v>
      </c>
      <c r="Q123" s="15" t="n">
        <f aca="false">M123+O123</f>
        <v>19026.785628</v>
      </c>
      <c r="R123" s="22"/>
    </row>
    <row r="124" customFormat="false" ht="12.9" hidden="false" customHeight="false" outlineLevel="0" collapsed="false">
      <c r="A124" s="20" t="s">
        <v>30</v>
      </c>
      <c r="B124" s="20" t="s">
        <v>141</v>
      </c>
      <c r="C124" s="21"/>
      <c r="D124" s="12" t="n">
        <v>7557.84</v>
      </c>
      <c r="E124" s="13" t="n">
        <f aca="false">D124*1.02</f>
        <v>7708.9968</v>
      </c>
      <c r="F124" s="12"/>
      <c r="G124" s="13" t="n">
        <f aca="false">F124*1.02</f>
        <v>0</v>
      </c>
      <c r="H124" s="13" t="n">
        <f aca="false">G124+E124</f>
        <v>7708.9968</v>
      </c>
      <c r="I124" s="12" t="n">
        <v>1259.64</v>
      </c>
      <c r="J124" s="13" t="n">
        <f aca="false">I124*1.02</f>
        <v>1284.8328</v>
      </c>
      <c r="K124" s="12" t="n">
        <v>5234.28</v>
      </c>
      <c r="L124" s="13" t="n">
        <f aca="false">K124*1.02</f>
        <v>5338.9656</v>
      </c>
      <c r="M124" s="13" t="n">
        <f aca="false">H124+J124+L124</f>
        <v>14332.7952</v>
      </c>
      <c r="N124" s="14" t="n">
        <v>13101</v>
      </c>
      <c r="O124" s="15" t="n">
        <f aca="false">M124*0.3275</f>
        <v>4693.990428</v>
      </c>
      <c r="P124" s="16" t="n">
        <v>16001</v>
      </c>
      <c r="Q124" s="15" t="n">
        <f aca="false">M124+O124</f>
        <v>19026.785628</v>
      </c>
      <c r="R124" s="22"/>
    </row>
    <row r="125" customFormat="false" ht="12.9" hidden="false" customHeight="false" outlineLevel="0" collapsed="false">
      <c r="A125" s="20" t="s">
        <v>30</v>
      </c>
      <c r="B125" s="20" t="s">
        <v>144</v>
      </c>
      <c r="C125" s="21"/>
      <c r="D125" s="12" t="n">
        <v>7263</v>
      </c>
      <c r="E125" s="13" t="n">
        <f aca="false">D125*1.02</f>
        <v>7408.26</v>
      </c>
      <c r="F125" s="12"/>
      <c r="G125" s="13" t="n">
        <f aca="false">F125*1.02</f>
        <v>0</v>
      </c>
      <c r="H125" s="13" t="n">
        <f aca="false">G125+E125</f>
        <v>7408.26</v>
      </c>
      <c r="I125" s="12" t="n">
        <v>1210.5</v>
      </c>
      <c r="J125" s="13" t="n">
        <f aca="false">I125*1.02</f>
        <v>1234.71</v>
      </c>
      <c r="K125" s="12" t="n">
        <v>5892.76</v>
      </c>
      <c r="L125" s="13" t="n">
        <f aca="false">K125*1.02</f>
        <v>6010.6152</v>
      </c>
      <c r="M125" s="13" t="n">
        <f aca="false">H125+J125+L125</f>
        <v>14653.5852</v>
      </c>
      <c r="N125" s="14" t="n">
        <v>13101</v>
      </c>
      <c r="O125" s="15" t="n">
        <f aca="false">M125*0.3275</f>
        <v>4799.049153</v>
      </c>
      <c r="P125" s="16" t="n">
        <v>16001</v>
      </c>
      <c r="Q125" s="15" t="n">
        <f aca="false">M125+O125</f>
        <v>19452.634353</v>
      </c>
      <c r="R125" s="22"/>
    </row>
    <row r="126" customFormat="false" ht="12.9" hidden="false" customHeight="false" outlineLevel="0" collapsed="false">
      <c r="A126" s="20" t="s">
        <v>30</v>
      </c>
      <c r="B126" s="20" t="s">
        <v>144</v>
      </c>
      <c r="C126" s="21"/>
      <c r="D126" s="12" t="n">
        <v>7263</v>
      </c>
      <c r="E126" s="13" t="n">
        <f aca="false">D126*1.02</f>
        <v>7408.26</v>
      </c>
      <c r="F126" s="12"/>
      <c r="G126" s="13" t="n">
        <f aca="false">F126*1.02</f>
        <v>0</v>
      </c>
      <c r="H126" s="13" t="n">
        <f aca="false">G126+E126</f>
        <v>7408.26</v>
      </c>
      <c r="I126" s="12" t="n">
        <v>1210.5</v>
      </c>
      <c r="J126" s="13" t="n">
        <f aca="false">I126*1.02</f>
        <v>1234.71</v>
      </c>
      <c r="K126" s="12" t="n">
        <v>5892.76</v>
      </c>
      <c r="L126" s="13" t="n">
        <f aca="false">K126*1.02</f>
        <v>6010.6152</v>
      </c>
      <c r="M126" s="13" t="n">
        <f aca="false">H126+J126+L126</f>
        <v>14653.5852</v>
      </c>
      <c r="N126" s="14" t="n">
        <v>13101</v>
      </c>
      <c r="O126" s="15" t="n">
        <f aca="false">M126*0.3275</f>
        <v>4799.049153</v>
      </c>
      <c r="P126" s="16" t="n">
        <v>16001</v>
      </c>
      <c r="Q126" s="15" t="n">
        <f aca="false">M126+O126</f>
        <v>19452.634353</v>
      </c>
      <c r="R126" s="22"/>
    </row>
    <row r="127" customFormat="false" ht="12.9" hidden="false" customHeight="false" outlineLevel="0" collapsed="false">
      <c r="A127" s="20" t="s">
        <v>30</v>
      </c>
      <c r="B127" s="20" t="s">
        <v>144</v>
      </c>
      <c r="C127" s="21"/>
      <c r="D127" s="12" t="n">
        <v>7263</v>
      </c>
      <c r="E127" s="13" t="n">
        <f aca="false">D127*1.02</f>
        <v>7408.26</v>
      </c>
      <c r="F127" s="12"/>
      <c r="G127" s="13" t="n">
        <f aca="false">F127*1.02</f>
        <v>0</v>
      </c>
      <c r="H127" s="13" t="n">
        <f aca="false">G127+E127</f>
        <v>7408.26</v>
      </c>
      <c r="I127" s="12" t="n">
        <v>1210.5</v>
      </c>
      <c r="J127" s="13" t="n">
        <f aca="false">I127*1.02</f>
        <v>1234.71</v>
      </c>
      <c r="K127" s="12" t="n">
        <v>5892.76</v>
      </c>
      <c r="L127" s="13" t="n">
        <f aca="false">K127*1.02</f>
        <v>6010.6152</v>
      </c>
      <c r="M127" s="13" t="n">
        <f aca="false">H127+J127+L127</f>
        <v>14653.5852</v>
      </c>
      <c r="N127" s="14" t="n">
        <v>13101</v>
      </c>
      <c r="O127" s="15" t="n">
        <f aca="false">M127*0.3275</f>
        <v>4799.049153</v>
      </c>
      <c r="P127" s="16" t="n">
        <v>16001</v>
      </c>
      <c r="Q127" s="15" t="n">
        <f aca="false">M127+O127</f>
        <v>19452.634353</v>
      </c>
      <c r="R127" s="22"/>
    </row>
    <row r="128" customFormat="false" ht="12.9" hidden="false" customHeight="false" outlineLevel="0" collapsed="false">
      <c r="A128" s="20" t="s">
        <v>30</v>
      </c>
      <c r="B128" s="20" t="s">
        <v>144</v>
      </c>
      <c r="C128" s="21"/>
      <c r="D128" s="12" t="n">
        <v>7263</v>
      </c>
      <c r="E128" s="13" t="n">
        <f aca="false">D128*1.02</f>
        <v>7408.26</v>
      </c>
      <c r="F128" s="12"/>
      <c r="G128" s="13" t="n">
        <f aca="false">F128*1.02</f>
        <v>0</v>
      </c>
      <c r="H128" s="13" t="n">
        <f aca="false">G128+E128</f>
        <v>7408.26</v>
      </c>
      <c r="I128" s="12" t="n">
        <v>1210.5</v>
      </c>
      <c r="J128" s="13" t="n">
        <f aca="false">I128*1.02</f>
        <v>1234.71</v>
      </c>
      <c r="K128" s="12" t="n">
        <v>5892.76</v>
      </c>
      <c r="L128" s="13" t="n">
        <f aca="false">K128*1.02</f>
        <v>6010.6152</v>
      </c>
      <c r="M128" s="13" t="n">
        <f aca="false">H128+J128+L128</f>
        <v>14653.5852</v>
      </c>
      <c r="N128" s="14" t="n">
        <v>13101</v>
      </c>
      <c r="O128" s="15" t="n">
        <f aca="false">M128*0.3275</f>
        <v>4799.049153</v>
      </c>
      <c r="P128" s="16" t="n">
        <v>16001</v>
      </c>
      <c r="Q128" s="15" t="n">
        <f aca="false">M128+O128</f>
        <v>19452.634353</v>
      </c>
      <c r="R128" s="22"/>
    </row>
    <row r="129" customFormat="false" ht="12.9" hidden="false" customHeight="false" outlineLevel="0" collapsed="false">
      <c r="A129" s="5" t="s">
        <v>159</v>
      </c>
      <c r="B129" s="6" t="s">
        <v>10</v>
      </c>
      <c r="C129" s="6" t="s">
        <v>0</v>
      </c>
      <c r="D129" s="7" t="n">
        <f aca="false">SUM(D130:D139)</f>
        <v>85158.48</v>
      </c>
      <c r="E129" s="8" t="n">
        <f aca="false">SUM(E130:E139)</f>
        <v>86861.6496</v>
      </c>
      <c r="F129" s="7" t="n">
        <f aca="false">SUM(F130:F139)</f>
        <v>20715.22</v>
      </c>
      <c r="G129" s="8" t="n">
        <f aca="false">F129*1.02</f>
        <v>21129.5244</v>
      </c>
      <c r="H129" s="8" t="n">
        <f aca="false">G129+E129</f>
        <v>107991.174</v>
      </c>
      <c r="I129" s="7" t="n">
        <f aca="false">SUM(I130:I139)</f>
        <v>17680.35</v>
      </c>
      <c r="J129" s="8" t="n">
        <f aca="false">I129*1.02</f>
        <v>18033.957</v>
      </c>
      <c r="K129" s="7" t="n">
        <f aca="false">SUM(K130:K139)</f>
        <v>81086.58</v>
      </c>
      <c r="L129" s="8" t="n">
        <f aca="false">K129*1.02</f>
        <v>82708.3116</v>
      </c>
      <c r="M129" s="8" t="n">
        <f aca="false">H129+J129+L129</f>
        <v>208733.4426</v>
      </c>
      <c r="N129" s="6" t="n">
        <v>13101</v>
      </c>
      <c r="O129" s="8" t="n">
        <f aca="false">SUM(O130:O139)</f>
        <v>67104.2841576</v>
      </c>
      <c r="P129" s="6" t="n">
        <v>16001</v>
      </c>
      <c r="Q129" s="8" t="n">
        <f aca="false">SUM(Q130:Q139)</f>
        <v>275837.7267576</v>
      </c>
      <c r="R129" s="9" t="n">
        <f aca="false">SUM(Q130:Q139)</f>
        <v>275837.7267576</v>
      </c>
    </row>
    <row r="130" customFormat="false" ht="12.9" hidden="false" customHeight="false" outlineLevel="0" collapsed="false">
      <c r="A130" s="10" t="s">
        <v>160</v>
      </c>
      <c r="B130" s="10" t="s">
        <v>161</v>
      </c>
      <c r="C130" s="11" t="n">
        <v>43178</v>
      </c>
      <c r="D130" s="12" t="n">
        <v>12399.48</v>
      </c>
      <c r="E130" s="13" t="n">
        <f aca="false">D130*1.02</f>
        <v>12647.4696</v>
      </c>
      <c r="F130" s="12" t="n">
        <v>803.16</v>
      </c>
      <c r="G130" s="13" t="n">
        <f aca="false">F130*1.02</f>
        <v>819.2232</v>
      </c>
      <c r="H130" s="13" t="n">
        <f aca="false">G130+E130</f>
        <v>13466.6928</v>
      </c>
      <c r="I130" s="12" t="n">
        <v>2200.44</v>
      </c>
      <c r="J130" s="13" t="n">
        <f aca="false">I130*1.02</f>
        <v>2244.4488</v>
      </c>
      <c r="K130" s="12" t="n">
        <v>9158.64</v>
      </c>
      <c r="L130" s="13" t="n">
        <f aca="false">K130*1.02</f>
        <v>9341.8128</v>
      </c>
      <c r="M130" s="13" t="n">
        <f aca="false">H130+J130+L130</f>
        <v>25052.9544</v>
      </c>
      <c r="N130" s="14" t="n">
        <v>13101</v>
      </c>
      <c r="O130" s="15" t="n">
        <f aca="false">M130*0.326</f>
        <v>8167.2631344</v>
      </c>
      <c r="P130" s="16" t="n">
        <v>16001</v>
      </c>
      <c r="Q130" s="15" t="n">
        <f aca="false">M130+O130</f>
        <v>33220.2175344</v>
      </c>
      <c r="R130" s="17"/>
    </row>
    <row r="131" customFormat="false" ht="12.9" hidden="false" customHeight="false" outlineLevel="0" collapsed="false">
      <c r="A131" s="10" t="s">
        <v>162</v>
      </c>
      <c r="B131" s="10" t="s">
        <v>163</v>
      </c>
      <c r="C131" s="11" t="n">
        <v>41796</v>
      </c>
      <c r="D131" s="12" t="n">
        <v>9242.76</v>
      </c>
      <c r="E131" s="13" t="n">
        <f aca="false">D131*1.02</f>
        <v>9427.6152</v>
      </c>
      <c r="F131" s="12" t="n">
        <v>1250.4</v>
      </c>
      <c r="G131" s="13" t="n">
        <f aca="false">F131*1.02</f>
        <v>1275.408</v>
      </c>
      <c r="H131" s="13" t="n">
        <f aca="false">G131+E131</f>
        <v>10703.0232</v>
      </c>
      <c r="I131" s="12" t="n">
        <v>1748.86</v>
      </c>
      <c r="J131" s="13" t="n">
        <f aca="false">I131*1.02</f>
        <v>1783.8372</v>
      </c>
      <c r="K131" s="12" t="n">
        <v>9376.06</v>
      </c>
      <c r="L131" s="13" t="n">
        <f aca="false">K131*1.02</f>
        <v>9563.5812</v>
      </c>
      <c r="M131" s="13" t="n">
        <f aca="false">H131+J131+L131</f>
        <v>22050.4416</v>
      </c>
      <c r="N131" s="14" t="n">
        <v>13101</v>
      </c>
      <c r="O131" s="15" t="n">
        <f aca="false">M131*0.3155</f>
        <v>6956.9143248</v>
      </c>
      <c r="P131" s="16" t="n">
        <v>16001</v>
      </c>
      <c r="Q131" s="15" t="n">
        <f aca="false">M131+O131</f>
        <v>29007.3559248</v>
      </c>
      <c r="R131" s="17"/>
    </row>
    <row r="132" customFormat="false" ht="12.9" hidden="false" customHeight="false" outlineLevel="0" collapsed="false">
      <c r="A132" s="10" t="s">
        <v>164</v>
      </c>
      <c r="B132" s="10" t="s">
        <v>163</v>
      </c>
      <c r="C132" s="11" t="n">
        <v>34043</v>
      </c>
      <c r="D132" s="12" t="n">
        <v>9242.76</v>
      </c>
      <c r="E132" s="13" t="n">
        <f aca="false">D132*1.02</f>
        <v>9427.6152</v>
      </c>
      <c r="F132" s="12" t="n">
        <v>5626.8</v>
      </c>
      <c r="G132" s="13" t="n">
        <f aca="false">F132*1.02</f>
        <v>5739.336</v>
      </c>
      <c r="H132" s="13" t="n">
        <f aca="false">G132+E132</f>
        <v>15166.9512</v>
      </c>
      <c r="I132" s="12" t="n">
        <v>2478.26</v>
      </c>
      <c r="J132" s="13" t="n">
        <f aca="false">I132*1.02</f>
        <v>2527.8252</v>
      </c>
      <c r="K132" s="12" t="n">
        <v>9376.06</v>
      </c>
      <c r="L132" s="13" t="n">
        <f aca="false">K132*1.02</f>
        <v>9563.5812</v>
      </c>
      <c r="M132" s="13" t="n">
        <f aca="false">H132+J132+L132</f>
        <v>27258.3576</v>
      </c>
      <c r="N132" s="14" t="n">
        <v>13101</v>
      </c>
      <c r="O132" s="15" t="n">
        <f aca="false">M132*0.3155</f>
        <v>8600.0118228</v>
      </c>
      <c r="P132" s="16" t="n">
        <v>16001</v>
      </c>
      <c r="Q132" s="15" t="n">
        <f aca="false">M132+O132</f>
        <v>35858.3694228</v>
      </c>
      <c r="R132" s="17"/>
    </row>
    <row r="133" customFormat="false" ht="12.9" hidden="false" customHeight="false" outlineLevel="0" collapsed="false">
      <c r="A133" s="10" t="s">
        <v>165</v>
      </c>
      <c r="B133" s="10" t="s">
        <v>163</v>
      </c>
      <c r="C133" s="11" t="n">
        <v>37151</v>
      </c>
      <c r="D133" s="12" t="n">
        <v>9242.76</v>
      </c>
      <c r="E133" s="13" t="n">
        <f aca="false">D133*1.02</f>
        <v>9427.6152</v>
      </c>
      <c r="F133" s="12" t="n">
        <v>3959.6</v>
      </c>
      <c r="G133" s="13" t="n">
        <f aca="false">F133*1.02</f>
        <v>4038.792</v>
      </c>
      <c r="H133" s="13" t="n">
        <f aca="false">G133+E133</f>
        <v>13466.4072</v>
      </c>
      <c r="I133" s="12" t="n">
        <v>2217.76</v>
      </c>
      <c r="J133" s="13" t="n">
        <f aca="false">I133*1.02</f>
        <v>2262.1152</v>
      </c>
      <c r="K133" s="12" t="n">
        <v>9376.06</v>
      </c>
      <c r="L133" s="13" t="n">
        <f aca="false">K133*1.02</f>
        <v>9563.5812</v>
      </c>
      <c r="M133" s="13" t="n">
        <f aca="false">H133+J133+L133</f>
        <v>25292.1036</v>
      </c>
      <c r="N133" s="14" t="n">
        <v>13101</v>
      </c>
      <c r="O133" s="15" t="n">
        <f aca="false">M133*0.3155</f>
        <v>7979.6586858</v>
      </c>
      <c r="P133" s="16" t="n">
        <v>16001</v>
      </c>
      <c r="Q133" s="15" t="n">
        <f aca="false">M133+O133</f>
        <v>33271.7622858</v>
      </c>
      <c r="R133" s="17"/>
    </row>
    <row r="134" customFormat="false" ht="12.9" hidden="false" customHeight="false" outlineLevel="0" collapsed="false">
      <c r="A134" s="10" t="s">
        <v>166</v>
      </c>
      <c r="B134" s="10" t="s">
        <v>163</v>
      </c>
      <c r="C134" s="11" t="n">
        <v>40253</v>
      </c>
      <c r="D134" s="12" t="n">
        <v>9242.76</v>
      </c>
      <c r="E134" s="13" t="n">
        <f aca="false">D134*1.02</f>
        <v>9427.6152</v>
      </c>
      <c r="F134" s="12" t="n">
        <v>2396.6</v>
      </c>
      <c r="G134" s="13" t="n">
        <f aca="false">F134*1.02</f>
        <v>2444.532</v>
      </c>
      <c r="H134" s="13" t="n">
        <f aca="false">G134+E134</f>
        <v>11872.1472</v>
      </c>
      <c r="I134" s="12" t="n">
        <v>1957.26</v>
      </c>
      <c r="J134" s="13" t="n">
        <f aca="false">I134*1.02</f>
        <v>1996.4052</v>
      </c>
      <c r="K134" s="12" t="n">
        <v>9376.06</v>
      </c>
      <c r="L134" s="13" t="n">
        <f aca="false">K134*1.02</f>
        <v>9563.5812</v>
      </c>
      <c r="M134" s="13" t="n">
        <f aca="false">H134+J134+L134</f>
        <v>23432.1336</v>
      </c>
      <c r="N134" s="14" t="n">
        <v>13101</v>
      </c>
      <c r="O134" s="15" t="n">
        <f aca="false">M134*0.3155</f>
        <v>7392.8381508</v>
      </c>
      <c r="P134" s="16" t="n">
        <v>16001</v>
      </c>
      <c r="Q134" s="15" t="n">
        <f aca="false">M134+O134</f>
        <v>30824.9717508</v>
      </c>
      <c r="R134" s="17"/>
    </row>
    <row r="135" customFormat="false" ht="12.9" hidden="false" customHeight="false" outlineLevel="0" collapsed="false">
      <c r="A135" s="10" t="s">
        <v>167</v>
      </c>
      <c r="B135" s="10" t="s">
        <v>163</v>
      </c>
      <c r="C135" s="11" t="n">
        <v>40550</v>
      </c>
      <c r="D135" s="12" t="n">
        <v>9242.76</v>
      </c>
      <c r="E135" s="13" t="n">
        <f aca="false">D135*1.02</f>
        <v>9427.6152</v>
      </c>
      <c r="F135" s="12" t="n">
        <v>1875.6</v>
      </c>
      <c r="G135" s="13" t="n">
        <f aca="false">F135*1.02</f>
        <v>1913.112</v>
      </c>
      <c r="H135" s="13" t="n">
        <f aca="false">G135+E135</f>
        <v>11340.7272</v>
      </c>
      <c r="I135" s="12" t="n">
        <v>1853.06</v>
      </c>
      <c r="J135" s="13" t="n">
        <f aca="false">I135*1.02</f>
        <v>1890.1212</v>
      </c>
      <c r="K135" s="12" t="n">
        <v>9376.06</v>
      </c>
      <c r="L135" s="13" t="n">
        <f aca="false">K135*1.02</f>
        <v>9563.5812</v>
      </c>
      <c r="M135" s="13" t="n">
        <f aca="false">H135+J135+L135</f>
        <v>22794.4296</v>
      </c>
      <c r="N135" s="14" t="n">
        <v>13101</v>
      </c>
      <c r="O135" s="15" t="n">
        <f aca="false">M135*0.3155</f>
        <v>7191.6425388</v>
      </c>
      <c r="P135" s="16" t="n">
        <v>16001</v>
      </c>
      <c r="Q135" s="15" t="n">
        <f aca="false">M135+O135</f>
        <v>29986.0721388</v>
      </c>
      <c r="R135" s="17"/>
      <c r="S135" s="23"/>
    </row>
    <row r="136" customFormat="false" ht="12.9" hidden="false" customHeight="false" outlineLevel="0" collapsed="false">
      <c r="A136" s="10" t="s">
        <v>168</v>
      </c>
      <c r="B136" s="10" t="s">
        <v>169</v>
      </c>
      <c r="C136" s="11" t="n">
        <v>39065</v>
      </c>
      <c r="D136" s="12" t="n">
        <v>7557.72</v>
      </c>
      <c r="E136" s="13" t="n">
        <f aca="false">D136*1.02</f>
        <v>7708.8744</v>
      </c>
      <c r="F136" s="12" t="n">
        <v>2107.2</v>
      </c>
      <c r="G136" s="13" t="n">
        <f aca="false">F136*1.02</f>
        <v>2149.344</v>
      </c>
      <c r="H136" s="13" t="n">
        <f aca="false">G136+E136</f>
        <v>9858.2184</v>
      </c>
      <c r="I136" s="12" t="n">
        <v>1610.82</v>
      </c>
      <c r="J136" s="13" t="n">
        <f aca="false">I136*1.02</f>
        <v>1643.0364</v>
      </c>
      <c r="K136" s="12" t="n">
        <v>7109.14</v>
      </c>
      <c r="L136" s="13" t="n">
        <f aca="false">K136*1.02</f>
        <v>7251.3228</v>
      </c>
      <c r="M136" s="13" t="n">
        <f aca="false">H136+J136+L136</f>
        <v>18752.5776</v>
      </c>
      <c r="N136" s="14" t="n">
        <v>13101</v>
      </c>
      <c r="O136" s="15" t="n">
        <f aca="false">M136*0.3155</f>
        <v>5916.4382328</v>
      </c>
      <c r="P136" s="16" t="n">
        <v>16001</v>
      </c>
      <c r="Q136" s="15" t="n">
        <f aca="false">M136+O136</f>
        <v>24669.0158328</v>
      </c>
      <c r="R136" s="17"/>
    </row>
    <row r="137" customFormat="false" ht="12.9" hidden="false" customHeight="false" outlineLevel="0" collapsed="false">
      <c r="A137" s="10" t="s">
        <v>170</v>
      </c>
      <c r="B137" s="10" t="s">
        <v>171</v>
      </c>
      <c r="C137" s="11" t="n">
        <v>37695</v>
      </c>
      <c r="D137" s="12" t="n">
        <v>6899.76</v>
      </c>
      <c r="E137" s="13" t="n">
        <f aca="false">D137*1.02</f>
        <v>7037.7552</v>
      </c>
      <c r="F137" s="12" t="n">
        <v>1902.96</v>
      </c>
      <c r="G137" s="13" t="n">
        <f aca="false">F137*1.02</f>
        <v>1941.0192</v>
      </c>
      <c r="H137" s="13" t="n">
        <f aca="false">G137+E137</f>
        <v>8978.7744</v>
      </c>
      <c r="I137" s="12" t="n">
        <v>1467.12</v>
      </c>
      <c r="J137" s="13" t="n">
        <f aca="false">I137*1.02</f>
        <v>1496.4624</v>
      </c>
      <c r="K137" s="12" t="n">
        <v>6853.88</v>
      </c>
      <c r="L137" s="13" t="n">
        <f aca="false">K137*1.02</f>
        <v>6990.9576</v>
      </c>
      <c r="M137" s="13" t="n">
        <f aca="false">H137+J137+L137</f>
        <v>17466.1944</v>
      </c>
      <c r="N137" s="14" t="n">
        <v>13101</v>
      </c>
      <c r="O137" s="15" t="n">
        <f aca="false">M137*0.335</f>
        <v>5851.175124</v>
      </c>
      <c r="P137" s="16" t="n">
        <v>16001</v>
      </c>
      <c r="Q137" s="15" t="n">
        <f aca="false">M137+O137</f>
        <v>23317.369524</v>
      </c>
      <c r="R137" s="17"/>
      <c r="S137" s="19"/>
    </row>
    <row r="138" customFormat="false" ht="12.9" hidden="false" customHeight="false" outlineLevel="0" collapsed="false">
      <c r="A138" s="10" t="s">
        <v>172</v>
      </c>
      <c r="B138" s="10" t="s">
        <v>173</v>
      </c>
      <c r="C138" s="11" t="n">
        <v>41475</v>
      </c>
      <c r="D138" s="12" t="n">
        <v>6899.76</v>
      </c>
      <c r="E138" s="13" t="n">
        <f aca="false">D138*1.02</f>
        <v>7037.7552</v>
      </c>
      <c r="F138" s="12" t="n">
        <v>792.9</v>
      </c>
      <c r="G138" s="13" t="n">
        <f aca="false">F138*1.02</f>
        <v>808.758</v>
      </c>
      <c r="H138" s="13" t="n">
        <f aca="false">G138+E138</f>
        <v>7846.5132</v>
      </c>
      <c r="I138" s="12" t="n">
        <v>1282.11</v>
      </c>
      <c r="J138" s="13" t="n">
        <f aca="false">I138*1.02</f>
        <v>1307.7522</v>
      </c>
      <c r="K138" s="12" t="n">
        <v>6853.88</v>
      </c>
      <c r="L138" s="13" t="n">
        <f aca="false">K138*1.02</f>
        <v>6990.9576</v>
      </c>
      <c r="M138" s="13" t="n">
        <f aca="false">H138+J138+L138</f>
        <v>16145.223</v>
      </c>
      <c r="N138" s="14" t="n">
        <v>13101</v>
      </c>
      <c r="O138" s="15" t="n">
        <f aca="false">M138*0.335</f>
        <v>5408.649705</v>
      </c>
      <c r="P138" s="16" t="n">
        <v>16001</v>
      </c>
      <c r="Q138" s="15" t="n">
        <f aca="false">M138+O138</f>
        <v>21553.872705</v>
      </c>
      <c r="R138" s="17"/>
      <c r="S138" s="19"/>
    </row>
    <row r="139" customFormat="false" ht="12.9" hidden="false" customHeight="false" outlineLevel="0" collapsed="false">
      <c r="A139" s="20" t="s">
        <v>30</v>
      </c>
      <c r="B139" s="20" t="s">
        <v>171</v>
      </c>
      <c r="C139" s="21"/>
      <c r="D139" s="12" t="n">
        <v>5187.96</v>
      </c>
      <c r="E139" s="13" t="n">
        <f aca="false">D139*1.02</f>
        <v>5291.7192</v>
      </c>
      <c r="F139" s="12" t="n">
        <v>0</v>
      </c>
      <c r="G139" s="13" t="n">
        <f aca="false">F139*1.02</f>
        <v>0</v>
      </c>
      <c r="H139" s="13" t="n">
        <f aca="false">G139+E139</f>
        <v>5291.7192</v>
      </c>
      <c r="I139" s="12" t="n">
        <v>864.66</v>
      </c>
      <c r="J139" s="13" t="n">
        <f aca="false">I139*1.02</f>
        <v>881.9532</v>
      </c>
      <c r="K139" s="12" t="n">
        <v>4230.74</v>
      </c>
      <c r="L139" s="13" t="n">
        <f aca="false">K139*1.02</f>
        <v>4315.3548</v>
      </c>
      <c r="M139" s="13" t="n">
        <f aca="false">H139+J139+L139</f>
        <v>10489.0272</v>
      </c>
      <c r="N139" s="14" t="n">
        <v>13101</v>
      </c>
      <c r="O139" s="15" t="n">
        <f aca="false">M139*0.347</f>
        <v>3639.6924384</v>
      </c>
      <c r="P139" s="16" t="n">
        <v>16001</v>
      </c>
      <c r="Q139" s="15" t="n">
        <f aca="false">M139+O139</f>
        <v>14128.7196384</v>
      </c>
      <c r="R139" s="22"/>
      <c r="S139" s="19"/>
    </row>
    <row r="140" customFormat="false" ht="12.9" hidden="false" customHeight="false" outlineLevel="0" collapsed="false">
      <c r="A140" s="5" t="s">
        <v>174</v>
      </c>
      <c r="B140" s="6" t="s">
        <v>10</v>
      </c>
      <c r="C140" s="6" t="s">
        <v>0</v>
      </c>
      <c r="D140" s="7" t="n">
        <f aca="false">SUM(D141:D164)</f>
        <v>162206.52</v>
      </c>
      <c r="E140" s="8" t="n">
        <f aca="false">SUM(E141:E164)</f>
        <v>165450.6504</v>
      </c>
      <c r="F140" s="7" t="n">
        <f aca="false">SUM(F141:F164)</f>
        <v>16611.51</v>
      </c>
      <c r="G140" s="8" t="n">
        <f aca="false">F140*1.02</f>
        <v>16943.7402</v>
      </c>
      <c r="H140" s="8" t="n">
        <f aca="false">G140+E140</f>
        <v>182394.3906</v>
      </c>
      <c r="I140" s="7" t="n">
        <f aca="false">SUM(I141:I164)</f>
        <v>29807.41</v>
      </c>
      <c r="J140" s="8" t="n">
        <f aca="false">I140*1.02</f>
        <v>30403.5582</v>
      </c>
      <c r="K140" s="7" t="n">
        <f aca="false">SUM(K141:K164)</f>
        <v>153371.41</v>
      </c>
      <c r="L140" s="8" t="n">
        <f aca="false">K140*1.02</f>
        <v>156438.8382</v>
      </c>
      <c r="M140" s="8" t="n">
        <f aca="false">H140+J140+L140</f>
        <v>369236.787</v>
      </c>
      <c r="N140" s="6" t="n">
        <v>13101</v>
      </c>
      <c r="O140" s="8" t="n">
        <f aca="false">SUM(O141:O164)</f>
        <v>120589.0788828</v>
      </c>
      <c r="P140" s="6" t="n">
        <v>16001</v>
      </c>
      <c r="Q140" s="8" t="n">
        <f aca="false">SUM(Q141:Q164)</f>
        <v>489825.8658828</v>
      </c>
      <c r="R140" s="9" t="n">
        <f aca="false">SUM(Q141:Q164)</f>
        <v>489825.8658828</v>
      </c>
    </row>
    <row r="141" customFormat="false" ht="12.9" hidden="false" customHeight="false" outlineLevel="0" collapsed="false">
      <c r="A141" s="10" t="s">
        <v>175</v>
      </c>
      <c r="B141" s="10" t="s">
        <v>15</v>
      </c>
      <c r="C141" s="11" t="n">
        <v>34186</v>
      </c>
      <c r="D141" s="12" t="n">
        <v>7557.72</v>
      </c>
      <c r="E141" s="13" t="n">
        <f aca="false">D141*1.02</f>
        <v>7708.8744</v>
      </c>
      <c r="F141" s="12" t="n">
        <v>3792.96</v>
      </c>
      <c r="G141" s="13" t="n">
        <f aca="false">F141*1.02</f>
        <v>3868.8192</v>
      </c>
      <c r="H141" s="13" t="n">
        <f aca="false">G141+E141</f>
        <v>11577.6936</v>
      </c>
      <c r="I141" s="12" t="n">
        <v>1891.78</v>
      </c>
      <c r="J141" s="13" t="n">
        <f aca="false">I141*1.02</f>
        <v>1929.6156</v>
      </c>
      <c r="K141" s="12" t="n">
        <v>7864.91</v>
      </c>
      <c r="L141" s="13" t="n">
        <f aca="false">K141*1.02</f>
        <v>8022.2082</v>
      </c>
      <c r="M141" s="13" t="n">
        <f aca="false">H141+J141+L141</f>
        <v>21529.5174</v>
      </c>
      <c r="N141" s="14" t="n">
        <v>13101</v>
      </c>
      <c r="O141" s="15" t="n">
        <f aca="false">M141*0.366</f>
        <v>7879.8033684</v>
      </c>
      <c r="P141" s="16" t="n">
        <v>16001</v>
      </c>
      <c r="Q141" s="15" t="n">
        <f aca="false">M141+O141</f>
        <v>29409.3207684</v>
      </c>
      <c r="R141" s="17"/>
    </row>
    <row r="142" customFormat="false" ht="12.9" hidden="false" customHeight="false" outlineLevel="0" collapsed="false">
      <c r="A142" s="10" t="s">
        <v>176</v>
      </c>
      <c r="B142" s="10" t="s">
        <v>96</v>
      </c>
      <c r="C142" s="11" t="n">
        <v>38726</v>
      </c>
      <c r="D142" s="12" t="n">
        <v>6899.76</v>
      </c>
      <c r="E142" s="13" t="n">
        <f aca="false">D142*1.02</f>
        <v>7037.7552</v>
      </c>
      <c r="F142" s="12" t="n">
        <v>1585.8</v>
      </c>
      <c r="G142" s="13" t="n">
        <f aca="false">F142*1.02</f>
        <v>1617.516</v>
      </c>
      <c r="H142" s="13" t="n">
        <f aca="false">G142+E142</f>
        <v>8655.2712</v>
      </c>
      <c r="I142" s="12" t="n">
        <v>1414.26</v>
      </c>
      <c r="J142" s="13" t="n">
        <f aca="false">I142*1.02</f>
        <v>1442.5452</v>
      </c>
      <c r="K142" s="12" t="n">
        <v>6163.9</v>
      </c>
      <c r="L142" s="13" t="n">
        <f aca="false">K142*1.02</f>
        <v>6287.178</v>
      </c>
      <c r="M142" s="13" t="n">
        <f aca="false">H142+J142+L142</f>
        <v>16384.9944</v>
      </c>
      <c r="N142" s="14" t="n">
        <v>13101</v>
      </c>
      <c r="O142" s="15" t="n">
        <f aca="false">M142*0.335</f>
        <v>5488.973124</v>
      </c>
      <c r="P142" s="16" t="n">
        <v>16001</v>
      </c>
      <c r="Q142" s="15" t="n">
        <f aca="false">M142+O142</f>
        <v>21873.967524</v>
      </c>
      <c r="R142" s="17"/>
    </row>
    <row r="143" customFormat="false" ht="12.9" hidden="false" customHeight="false" outlineLevel="0" collapsed="false">
      <c r="A143" s="10" t="s">
        <v>177</v>
      </c>
      <c r="B143" s="10" t="s">
        <v>100</v>
      </c>
      <c r="C143" s="11" t="n">
        <v>39709</v>
      </c>
      <c r="D143" s="12" t="n">
        <v>6899.76</v>
      </c>
      <c r="E143" s="13" t="n">
        <f aca="false">D143*1.02</f>
        <v>7037.7552</v>
      </c>
      <c r="F143" s="12" t="n">
        <v>1268.64</v>
      </c>
      <c r="G143" s="13" t="n">
        <f aca="false">F143*1.02</f>
        <v>1294.0128</v>
      </c>
      <c r="H143" s="13" t="n">
        <f aca="false">G143+E143</f>
        <v>8331.768</v>
      </c>
      <c r="I143" s="12" t="n">
        <v>1361.4</v>
      </c>
      <c r="J143" s="13" t="n">
        <f aca="false">I143*1.02</f>
        <v>1388.628</v>
      </c>
      <c r="K143" s="12" t="n">
        <v>6163.9</v>
      </c>
      <c r="L143" s="13" t="n">
        <f aca="false">K143*1.02</f>
        <v>6287.178</v>
      </c>
      <c r="M143" s="13" t="n">
        <f aca="false">H143+J143+L143</f>
        <v>16007.574</v>
      </c>
      <c r="N143" s="14" t="n">
        <v>13101</v>
      </c>
      <c r="O143" s="15" t="n">
        <f aca="false">M143*0.335</f>
        <v>5362.53729</v>
      </c>
      <c r="P143" s="16" t="n">
        <v>16001</v>
      </c>
      <c r="Q143" s="15" t="n">
        <f aca="false">M143+O143</f>
        <v>21370.11129</v>
      </c>
      <c r="R143" s="17"/>
    </row>
    <row r="144" customFormat="false" ht="12.9" hidden="false" customHeight="false" outlineLevel="0" collapsed="false">
      <c r="A144" s="10" t="s">
        <v>178</v>
      </c>
      <c r="B144" s="10" t="s">
        <v>173</v>
      </c>
      <c r="C144" s="11" t="n">
        <v>40415</v>
      </c>
      <c r="D144" s="12" t="n">
        <v>6899.76</v>
      </c>
      <c r="E144" s="13" t="n">
        <f aca="false">D144*1.02</f>
        <v>7037.7552</v>
      </c>
      <c r="F144" s="12" t="n">
        <v>1083.63</v>
      </c>
      <c r="G144" s="13" t="n">
        <f aca="false">F144*1.02</f>
        <v>1105.3026</v>
      </c>
      <c r="H144" s="13" t="n">
        <f aca="false">G144+E144</f>
        <v>8143.0578</v>
      </c>
      <c r="I144" s="12" t="n">
        <v>1334.97</v>
      </c>
      <c r="J144" s="13" t="n">
        <f aca="false">I144*1.02</f>
        <v>1361.6694</v>
      </c>
      <c r="K144" s="12" t="n">
        <v>6853.88</v>
      </c>
      <c r="L144" s="13" t="n">
        <f aca="false">K144*1.02</f>
        <v>6990.9576</v>
      </c>
      <c r="M144" s="13" t="n">
        <f aca="false">H144+J144+L144</f>
        <v>16495.6848</v>
      </c>
      <c r="N144" s="14" t="n">
        <v>13101</v>
      </c>
      <c r="O144" s="15" t="n">
        <f aca="false">M144*0.3155</f>
        <v>5204.3885544</v>
      </c>
      <c r="P144" s="16" t="n">
        <v>16001</v>
      </c>
      <c r="Q144" s="15" t="n">
        <f aca="false">M144+O144</f>
        <v>21700.0733544</v>
      </c>
      <c r="R144" s="17"/>
    </row>
    <row r="145" customFormat="false" ht="12.9" hidden="false" customHeight="false" outlineLevel="0" collapsed="false">
      <c r="A145" s="10" t="s">
        <v>179</v>
      </c>
      <c r="B145" s="10" t="s">
        <v>173</v>
      </c>
      <c r="C145" s="11" t="n">
        <v>41949</v>
      </c>
      <c r="D145" s="12" t="n">
        <v>6899.76</v>
      </c>
      <c r="E145" s="13" t="n">
        <f aca="false">D145*1.02</f>
        <v>7037.7552</v>
      </c>
      <c r="F145" s="12" t="n">
        <v>634.32</v>
      </c>
      <c r="G145" s="13" t="n">
        <f aca="false">F145*1.02</f>
        <v>647.0064</v>
      </c>
      <c r="H145" s="13" t="n">
        <f aca="false">G145+E145</f>
        <v>7684.7616</v>
      </c>
      <c r="I145" s="12" t="n">
        <v>1255.68</v>
      </c>
      <c r="J145" s="13" t="n">
        <f aca="false">I145*1.02</f>
        <v>1280.7936</v>
      </c>
      <c r="K145" s="12" t="n">
        <v>6853.88</v>
      </c>
      <c r="L145" s="13" t="n">
        <f aca="false">K145*1.02</f>
        <v>6990.9576</v>
      </c>
      <c r="M145" s="13" t="n">
        <f aca="false">H145+J145+L145</f>
        <v>15956.5128</v>
      </c>
      <c r="N145" s="14" t="n">
        <v>13101</v>
      </c>
      <c r="O145" s="15" t="n">
        <f aca="false">M145*0.3155</f>
        <v>5034.2797884</v>
      </c>
      <c r="P145" s="16" t="n">
        <v>16001</v>
      </c>
      <c r="Q145" s="15" t="n">
        <f aca="false">M145+O145</f>
        <v>20990.7925884</v>
      </c>
      <c r="R145" s="17"/>
    </row>
    <row r="146" customFormat="false" ht="12.9" hidden="false" customHeight="false" outlineLevel="0" collapsed="false">
      <c r="A146" s="10" t="s">
        <v>180</v>
      </c>
      <c r="B146" s="10" t="s">
        <v>173</v>
      </c>
      <c r="C146" s="11" t="n">
        <v>41949</v>
      </c>
      <c r="D146" s="12" t="n">
        <v>6899.76</v>
      </c>
      <c r="E146" s="13" t="n">
        <f aca="false">D146*1.02</f>
        <v>7037.7552</v>
      </c>
      <c r="F146" s="12" t="n">
        <v>634.32</v>
      </c>
      <c r="G146" s="13" t="n">
        <f aca="false">F146*1.02</f>
        <v>647.0064</v>
      </c>
      <c r="H146" s="13" t="n">
        <f aca="false">G146+E146</f>
        <v>7684.7616</v>
      </c>
      <c r="I146" s="12" t="n">
        <v>1255.68</v>
      </c>
      <c r="J146" s="13" t="n">
        <f aca="false">I146*1.02</f>
        <v>1280.7936</v>
      </c>
      <c r="K146" s="12" t="n">
        <v>6853.88</v>
      </c>
      <c r="L146" s="13" t="n">
        <f aca="false">K146*1.02</f>
        <v>6990.9576</v>
      </c>
      <c r="M146" s="13" t="n">
        <f aca="false">H146+J146+L146</f>
        <v>15956.5128</v>
      </c>
      <c r="N146" s="14" t="n">
        <v>13101</v>
      </c>
      <c r="O146" s="15" t="n">
        <f aca="false">M146*0.3155</f>
        <v>5034.2797884</v>
      </c>
      <c r="P146" s="16" t="n">
        <v>16001</v>
      </c>
      <c r="Q146" s="15" t="n">
        <f aca="false">M146+O146</f>
        <v>20990.7925884</v>
      </c>
      <c r="R146" s="17"/>
    </row>
    <row r="147" customFormat="false" ht="12.9" hidden="false" customHeight="false" outlineLevel="0" collapsed="false">
      <c r="A147" s="10" t="s">
        <v>181</v>
      </c>
      <c r="B147" s="10" t="s">
        <v>173</v>
      </c>
      <c r="C147" s="11" t="n">
        <v>41704</v>
      </c>
      <c r="D147" s="12" t="n">
        <v>6899.76</v>
      </c>
      <c r="E147" s="13" t="n">
        <f aca="false">D147*1.02</f>
        <v>7037.7552</v>
      </c>
      <c r="F147" s="12" t="n">
        <v>634.32</v>
      </c>
      <c r="G147" s="13" t="n">
        <f aca="false">F147*1.02</f>
        <v>647.0064</v>
      </c>
      <c r="H147" s="13" t="n">
        <f aca="false">G147+E147</f>
        <v>7684.7616</v>
      </c>
      <c r="I147" s="12" t="n">
        <v>1255.68</v>
      </c>
      <c r="J147" s="13" t="n">
        <f aca="false">I147*1.02</f>
        <v>1280.7936</v>
      </c>
      <c r="K147" s="12" t="n">
        <v>6853.88</v>
      </c>
      <c r="L147" s="13" t="n">
        <f aca="false">K147*1.02</f>
        <v>6990.9576</v>
      </c>
      <c r="M147" s="13" t="n">
        <f aca="false">H147+J147+L147</f>
        <v>15956.5128</v>
      </c>
      <c r="N147" s="14" t="n">
        <v>13101</v>
      </c>
      <c r="O147" s="15" t="n">
        <f aca="false">M147*0.3155</f>
        <v>5034.2797884</v>
      </c>
      <c r="P147" s="16" t="n">
        <v>16001</v>
      </c>
      <c r="Q147" s="15" t="n">
        <f aca="false">M147+O147</f>
        <v>20990.7925884</v>
      </c>
      <c r="R147" s="17"/>
    </row>
    <row r="148" customFormat="false" ht="12.9" hidden="false" customHeight="false" outlineLevel="0" collapsed="false">
      <c r="A148" s="10" t="s">
        <v>182</v>
      </c>
      <c r="B148" s="10" t="s">
        <v>173</v>
      </c>
      <c r="C148" s="11" t="n">
        <v>41890</v>
      </c>
      <c r="D148" s="12" t="n">
        <v>6899.76</v>
      </c>
      <c r="E148" s="13" t="n">
        <f aca="false">D148*1.02</f>
        <v>7037.7552</v>
      </c>
      <c r="F148" s="12" t="n">
        <v>634.32</v>
      </c>
      <c r="G148" s="13" t="n">
        <f aca="false">F148*1.02</f>
        <v>647.0064</v>
      </c>
      <c r="H148" s="13" t="n">
        <f aca="false">G148+E148</f>
        <v>7684.7616</v>
      </c>
      <c r="I148" s="12" t="n">
        <v>1255.68</v>
      </c>
      <c r="J148" s="13" t="n">
        <f aca="false">I148*1.02</f>
        <v>1280.7936</v>
      </c>
      <c r="K148" s="12" t="n">
        <v>6853.88</v>
      </c>
      <c r="L148" s="13" t="n">
        <f aca="false">K148*1.02</f>
        <v>6990.9576</v>
      </c>
      <c r="M148" s="13" t="n">
        <f aca="false">H148+J148+L148</f>
        <v>15956.5128</v>
      </c>
      <c r="N148" s="14" t="n">
        <v>13101</v>
      </c>
      <c r="O148" s="15" t="n">
        <f aca="false">M148*0.3155</f>
        <v>5034.2797884</v>
      </c>
      <c r="P148" s="16" t="n">
        <v>16001</v>
      </c>
      <c r="Q148" s="15" t="n">
        <f aca="false">M148+O148</f>
        <v>20990.7925884</v>
      </c>
      <c r="R148" s="17"/>
    </row>
    <row r="149" customFormat="false" ht="12.9" hidden="false" customHeight="false" outlineLevel="0" collapsed="false">
      <c r="A149" s="10" t="s">
        <v>183</v>
      </c>
      <c r="B149" s="10" t="s">
        <v>173</v>
      </c>
      <c r="C149" s="11" t="n">
        <v>41890</v>
      </c>
      <c r="D149" s="12" t="n">
        <v>6899.76</v>
      </c>
      <c r="E149" s="13" t="n">
        <f aca="false">D149*1.02</f>
        <v>7037.7552</v>
      </c>
      <c r="F149" s="12" t="n">
        <v>634.32</v>
      </c>
      <c r="G149" s="13" t="n">
        <f aca="false">F149*1.02</f>
        <v>647.0064</v>
      </c>
      <c r="H149" s="13" t="n">
        <f aca="false">G149+E149</f>
        <v>7684.7616</v>
      </c>
      <c r="I149" s="12" t="n">
        <v>1255.68</v>
      </c>
      <c r="J149" s="13" t="n">
        <f aca="false">I149*1.02</f>
        <v>1280.7936</v>
      </c>
      <c r="K149" s="12" t="n">
        <v>6853.88</v>
      </c>
      <c r="L149" s="13" t="n">
        <f aca="false">K149*1.02</f>
        <v>6990.9576</v>
      </c>
      <c r="M149" s="13" t="n">
        <f aca="false">H149+J149+L149</f>
        <v>15956.5128</v>
      </c>
      <c r="N149" s="14" t="n">
        <v>13101</v>
      </c>
      <c r="O149" s="15" t="n">
        <f aca="false">M149*0.3155</f>
        <v>5034.2797884</v>
      </c>
      <c r="P149" s="16" t="n">
        <v>16001</v>
      </c>
      <c r="Q149" s="15" t="n">
        <f aca="false">M149+O149</f>
        <v>20990.7925884</v>
      </c>
      <c r="R149" s="17"/>
    </row>
    <row r="150" customFormat="false" ht="12.9" hidden="false" customHeight="false" outlineLevel="0" collapsed="false">
      <c r="A150" s="10" t="s">
        <v>184</v>
      </c>
      <c r="B150" s="10" t="s">
        <v>173</v>
      </c>
      <c r="C150" s="11" t="n">
        <v>41890</v>
      </c>
      <c r="D150" s="12" t="n">
        <v>6899.76</v>
      </c>
      <c r="E150" s="13" t="n">
        <f aca="false">D150*1.02</f>
        <v>7037.7552</v>
      </c>
      <c r="F150" s="12" t="n">
        <v>634.32</v>
      </c>
      <c r="G150" s="13" t="n">
        <f aca="false">F150*1.02</f>
        <v>647.0064</v>
      </c>
      <c r="H150" s="13" t="n">
        <f aca="false">G150+E150</f>
        <v>7684.7616</v>
      </c>
      <c r="I150" s="12" t="n">
        <v>1255.68</v>
      </c>
      <c r="J150" s="13" t="n">
        <f aca="false">I150*1.02</f>
        <v>1280.7936</v>
      </c>
      <c r="K150" s="12" t="n">
        <v>6853.88</v>
      </c>
      <c r="L150" s="13" t="n">
        <f aca="false">K150*1.02</f>
        <v>6990.9576</v>
      </c>
      <c r="M150" s="13" t="n">
        <f aca="false">H150+J150+L150</f>
        <v>15956.5128</v>
      </c>
      <c r="N150" s="14" t="n">
        <v>13101</v>
      </c>
      <c r="O150" s="15" t="n">
        <f aca="false">M150*0.3155</f>
        <v>5034.2797884</v>
      </c>
      <c r="P150" s="16" t="n">
        <v>16001</v>
      </c>
      <c r="Q150" s="15" t="n">
        <f aca="false">M150+O150</f>
        <v>20990.7925884</v>
      </c>
      <c r="R150" s="17"/>
    </row>
    <row r="151" customFormat="false" ht="12.9" hidden="false" customHeight="false" outlineLevel="0" collapsed="false">
      <c r="A151" s="10" t="s">
        <v>185</v>
      </c>
      <c r="B151" s="10" t="s">
        <v>173</v>
      </c>
      <c r="C151" s="11" t="n">
        <v>41890</v>
      </c>
      <c r="D151" s="12" t="n">
        <v>6899.76</v>
      </c>
      <c r="E151" s="13" t="n">
        <f aca="false">D151*1.02</f>
        <v>7037.7552</v>
      </c>
      <c r="F151" s="12" t="n">
        <v>634.32</v>
      </c>
      <c r="G151" s="13" t="n">
        <f aca="false">F151*1.02</f>
        <v>647.0064</v>
      </c>
      <c r="H151" s="13" t="n">
        <f aca="false">G151+E151</f>
        <v>7684.7616</v>
      </c>
      <c r="I151" s="12" t="n">
        <v>1255.68</v>
      </c>
      <c r="J151" s="13" t="n">
        <f aca="false">I151*1.02</f>
        <v>1280.7936</v>
      </c>
      <c r="K151" s="12" t="n">
        <v>6853.88</v>
      </c>
      <c r="L151" s="13" t="n">
        <f aca="false">K151*1.02</f>
        <v>6990.9576</v>
      </c>
      <c r="M151" s="13" t="n">
        <f aca="false">H151+J151+L151</f>
        <v>15956.5128</v>
      </c>
      <c r="N151" s="14" t="n">
        <v>13101</v>
      </c>
      <c r="O151" s="15" t="n">
        <f aca="false">M151*0.3155</f>
        <v>5034.2797884</v>
      </c>
      <c r="P151" s="16" t="n">
        <v>16001</v>
      </c>
      <c r="Q151" s="15" t="n">
        <f aca="false">M151+O151</f>
        <v>20990.7925884</v>
      </c>
      <c r="R151" s="17"/>
    </row>
    <row r="152" customFormat="false" ht="12.9" hidden="false" customHeight="false" outlineLevel="0" collapsed="false">
      <c r="A152" s="10" t="s">
        <v>186</v>
      </c>
      <c r="B152" s="10" t="s">
        <v>173</v>
      </c>
      <c r="C152" s="11" t="n">
        <v>41890</v>
      </c>
      <c r="D152" s="12" t="n">
        <v>6899.76</v>
      </c>
      <c r="E152" s="13" t="n">
        <f aca="false">D152*1.02</f>
        <v>7037.7552</v>
      </c>
      <c r="F152" s="12" t="n">
        <v>634.32</v>
      </c>
      <c r="G152" s="13" t="n">
        <f aca="false">F152*1.02</f>
        <v>647.0064</v>
      </c>
      <c r="H152" s="13" t="n">
        <f aca="false">G152+E152</f>
        <v>7684.7616</v>
      </c>
      <c r="I152" s="12" t="n">
        <v>1255.68</v>
      </c>
      <c r="J152" s="13" t="n">
        <f aca="false">I152*1.02</f>
        <v>1280.7936</v>
      </c>
      <c r="K152" s="12" t="n">
        <v>6853.88</v>
      </c>
      <c r="L152" s="13" t="n">
        <f aca="false">K152*1.02</f>
        <v>6990.9576</v>
      </c>
      <c r="M152" s="13" t="n">
        <f aca="false">H152+J152+L152</f>
        <v>15956.5128</v>
      </c>
      <c r="N152" s="14" t="n">
        <v>13101</v>
      </c>
      <c r="O152" s="15" t="n">
        <f aca="false">M152*0.3155</f>
        <v>5034.2797884</v>
      </c>
      <c r="P152" s="16" t="n">
        <v>16001</v>
      </c>
      <c r="Q152" s="15" t="n">
        <f aca="false">M152+O152</f>
        <v>20990.7925884</v>
      </c>
      <c r="R152" s="17"/>
    </row>
    <row r="153" customFormat="false" ht="12.9" hidden="false" customHeight="false" outlineLevel="0" collapsed="false">
      <c r="A153" s="10" t="s">
        <v>187</v>
      </c>
      <c r="B153" s="10" t="s">
        <v>173</v>
      </c>
      <c r="C153" s="11" t="n">
        <v>41890</v>
      </c>
      <c r="D153" s="12" t="n">
        <v>6899.76</v>
      </c>
      <c r="E153" s="13" t="n">
        <f aca="false">D153*1.02</f>
        <v>7037.7552</v>
      </c>
      <c r="F153" s="12" t="n">
        <v>634.32</v>
      </c>
      <c r="G153" s="13" t="n">
        <f aca="false">F153*1.02</f>
        <v>647.0064</v>
      </c>
      <c r="H153" s="13" t="n">
        <f aca="false">G153+E153</f>
        <v>7684.7616</v>
      </c>
      <c r="I153" s="12" t="n">
        <v>1255.68</v>
      </c>
      <c r="J153" s="13" t="n">
        <f aca="false">I153*1.02</f>
        <v>1280.7936</v>
      </c>
      <c r="K153" s="12" t="n">
        <v>6853.88</v>
      </c>
      <c r="L153" s="13" t="n">
        <f aca="false">K153*1.02</f>
        <v>6990.9576</v>
      </c>
      <c r="M153" s="13" t="n">
        <f aca="false">H153+J153+L153</f>
        <v>15956.5128</v>
      </c>
      <c r="N153" s="14" t="n">
        <v>13101</v>
      </c>
      <c r="O153" s="15" t="n">
        <f aca="false">M153*0.3155</f>
        <v>5034.2797884</v>
      </c>
      <c r="P153" s="16" t="n">
        <v>16001</v>
      </c>
      <c r="Q153" s="15" t="n">
        <f aca="false">M153+O153</f>
        <v>20990.7925884</v>
      </c>
      <c r="R153" s="17"/>
    </row>
    <row r="154" customFormat="false" ht="12.9" hidden="false" customHeight="false" outlineLevel="0" collapsed="false">
      <c r="A154" s="10" t="s">
        <v>188</v>
      </c>
      <c r="B154" s="10" t="s">
        <v>173</v>
      </c>
      <c r="C154" s="11" t="n">
        <v>41890</v>
      </c>
      <c r="D154" s="12" t="n">
        <v>6899.76</v>
      </c>
      <c r="E154" s="13" t="n">
        <f aca="false">D154*1.02</f>
        <v>7037.7552</v>
      </c>
      <c r="F154" s="12" t="n">
        <v>634.32</v>
      </c>
      <c r="G154" s="13" t="n">
        <f aca="false">F154*1.02</f>
        <v>647.0064</v>
      </c>
      <c r="H154" s="13" t="n">
        <f aca="false">G154+E154</f>
        <v>7684.7616</v>
      </c>
      <c r="I154" s="12" t="n">
        <v>1255.68</v>
      </c>
      <c r="J154" s="13" t="n">
        <f aca="false">I154*1.02</f>
        <v>1280.7936</v>
      </c>
      <c r="K154" s="12" t="n">
        <v>6853.88</v>
      </c>
      <c r="L154" s="13" t="n">
        <f aca="false">K154*1.02</f>
        <v>6990.9576</v>
      </c>
      <c r="M154" s="13" t="n">
        <f aca="false">H154+J154+L154</f>
        <v>15956.5128</v>
      </c>
      <c r="N154" s="14" t="n">
        <v>13101</v>
      </c>
      <c r="O154" s="15" t="n">
        <f aca="false">M154*0.3155</f>
        <v>5034.2797884</v>
      </c>
      <c r="P154" s="16" t="n">
        <v>16001</v>
      </c>
      <c r="Q154" s="15" t="n">
        <f aca="false">M154+O154</f>
        <v>20990.7925884</v>
      </c>
      <c r="R154" s="17"/>
    </row>
    <row r="155" customFormat="false" ht="12.9" hidden="false" customHeight="false" outlineLevel="0" collapsed="false">
      <c r="A155" s="10" t="s">
        <v>189</v>
      </c>
      <c r="B155" s="10" t="s">
        <v>173</v>
      </c>
      <c r="C155" s="11" t="n">
        <v>41890</v>
      </c>
      <c r="D155" s="12" t="n">
        <v>6899.76</v>
      </c>
      <c r="E155" s="13" t="n">
        <f aca="false">D155*1.02</f>
        <v>7037.7552</v>
      </c>
      <c r="F155" s="12" t="n">
        <v>634.32</v>
      </c>
      <c r="G155" s="13" t="n">
        <f aca="false">F155*1.02</f>
        <v>647.0064</v>
      </c>
      <c r="H155" s="13" t="n">
        <f aca="false">G155+E155</f>
        <v>7684.7616</v>
      </c>
      <c r="I155" s="12" t="n">
        <v>1255.68</v>
      </c>
      <c r="J155" s="13" t="n">
        <f aca="false">I155*1.02</f>
        <v>1280.7936</v>
      </c>
      <c r="K155" s="12" t="n">
        <v>6853.88</v>
      </c>
      <c r="L155" s="13" t="n">
        <f aca="false">K155*1.02</f>
        <v>6990.9576</v>
      </c>
      <c r="M155" s="13" t="n">
        <f aca="false">H155+J155+L155</f>
        <v>15956.5128</v>
      </c>
      <c r="N155" s="14" t="n">
        <v>13101</v>
      </c>
      <c r="O155" s="15" t="n">
        <f aca="false">M155*0.3155</f>
        <v>5034.2797884</v>
      </c>
      <c r="P155" s="16" t="n">
        <v>16001</v>
      </c>
      <c r="Q155" s="15" t="n">
        <f aca="false">M155+O155</f>
        <v>20990.7925884</v>
      </c>
      <c r="R155" s="17"/>
    </row>
    <row r="156" customFormat="false" ht="12.9" hidden="false" customHeight="false" outlineLevel="0" collapsed="false">
      <c r="A156" s="10" t="s">
        <v>190</v>
      </c>
      <c r="B156" s="10" t="s">
        <v>173</v>
      </c>
      <c r="C156" s="11" t="n">
        <v>41890</v>
      </c>
      <c r="D156" s="12" t="n">
        <v>6899.76</v>
      </c>
      <c r="E156" s="13" t="n">
        <f aca="false">D156*1.02</f>
        <v>7037.7552</v>
      </c>
      <c r="F156" s="12" t="n">
        <v>634.32</v>
      </c>
      <c r="G156" s="13" t="n">
        <f aca="false">F156*1.02</f>
        <v>647.0064</v>
      </c>
      <c r="H156" s="13" t="n">
        <f aca="false">G156+E156</f>
        <v>7684.7616</v>
      </c>
      <c r="I156" s="12" t="n">
        <v>1255.68</v>
      </c>
      <c r="J156" s="13" t="n">
        <f aca="false">I156*1.02</f>
        <v>1280.7936</v>
      </c>
      <c r="K156" s="12" t="n">
        <v>6853.88</v>
      </c>
      <c r="L156" s="13" t="n">
        <f aca="false">K156*1.02</f>
        <v>6990.9576</v>
      </c>
      <c r="M156" s="13" t="n">
        <f aca="false">H156+J156+L156</f>
        <v>15956.5128</v>
      </c>
      <c r="N156" s="14" t="n">
        <v>13101</v>
      </c>
      <c r="O156" s="15" t="n">
        <f aca="false">M156*0.3155</f>
        <v>5034.2797884</v>
      </c>
      <c r="P156" s="16" t="n">
        <v>16001</v>
      </c>
      <c r="Q156" s="15" t="n">
        <f aca="false">M156+O156</f>
        <v>20990.7925884</v>
      </c>
      <c r="R156" s="17"/>
    </row>
    <row r="157" customFormat="false" ht="12.9" hidden="false" customHeight="false" outlineLevel="0" collapsed="false">
      <c r="A157" s="10" t="s">
        <v>191</v>
      </c>
      <c r="B157" s="10" t="s">
        <v>173</v>
      </c>
      <c r="C157" s="11" t="n">
        <v>41890</v>
      </c>
      <c r="D157" s="12" t="n">
        <v>6899.76</v>
      </c>
      <c r="E157" s="13" t="n">
        <f aca="false">D157*1.02</f>
        <v>7037.7552</v>
      </c>
      <c r="F157" s="12" t="n">
        <v>634.32</v>
      </c>
      <c r="G157" s="13" t="n">
        <f aca="false">F157*1.02</f>
        <v>647.0064</v>
      </c>
      <c r="H157" s="13" t="n">
        <f aca="false">G157+E157</f>
        <v>7684.7616</v>
      </c>
      <c r="I157" s="12" t="n">
        <v>1255.68</v>
      </c>
      <c r="J157" s="13" t="n">
        <f aca="false">I157*1.02</f>
        <v>1280.7936</v>
      </c>
      <c r="K157" s="12" t="n">
        <v>6853.88</v>
      </c>
      <c r="L157" s="13" t="n">
        <f aca="false">K157*1.02</f>
        <v>6990.9576</v>
      </c>
      <c r="M157" s="13" t="n">
        <f aca="false">H157+J157+L157</f>
        <v>15956.5128</v>
      </c>
      <c r="N157" s="14" t="n">
        <v>13101</v>
      </c>
      <c r="O157" s="15" t="n">
        <f aca="false">M157*0.3155</f>
        <v>5034.2797884</v>
      </c>
      <c r="P157" s="16" t="n">
        <v>16001</v>
      </c>
      <c r="Q157" s="15" t="n">
        <f aca="false">M157+O157</f>
        <v>20990.7925884</v>
      </c>
      <c r="R157" s="17"/>
    </row>
    <row r="158" customFormat="false" ht="12.9" hidden="false" customHeight="false" outlineLevel="0" collapsed="false">
      <c r="A158" s="10" t="s">
        <v>192</v>
      </c>
      <c r="B158" s="10" t="s">
        <v>173</v>
      </c>
      <c r="C158" s="11" t="n">
        <v>41985</v>
      </c>
      <c r="D158" s="12" t="n">
        <v>6899.76</v>
      </c>
      <c r="E158" s="13" t="n">
        <f aca="false">D158*1.02</f>
        <v>7037.7552</v>
      </c>
      <c r="F158" s="12" t="n">
        <v>634.32</v>
      </c>
      <c r="G158" s="13" t="n">
        <f aca="false">F158*1.02</f>
        <v>647.0064</v>
      </c>
      <c r="H158" s="13" t="n">
        <f aca="false">G158+E158</f>
        <v>7684.7616</v>
      </c>
      <c r="I158" s="12" t="n">
        <v>1255.68</v>
      </c>
      <c r="J158" s="13" t="n">
        <f aca="false">I158*1.02</f>
        <v>1280.7936</v>
      </c>
      <c r="K158" s="12" t="n">
        <v>6853.88</v>
      </c>
      <c r="L158" s="13" t="n">
        <f aca="false">K158*1.02</f>
        <v>6990.9576</v>
      </c>
      <c r="M158" s="13" t="n">
        <f aca="false">H158+J158+L158</f>
        <v>15956.5128</v>
      </c>
      <c r="N158" s="14" t="n">
        <v>13101</v>
      </c>
      <c r="O158" s="15" t="n">
        <f aca="false">M158*0.3155</f>
        <v>5034.2797884</v>
      </c>
      <c r="P158" s="16" t="n">
        <v>16001</v>
      </c>
      <c r="Q158" s="15" t="n">
        <f aca="false">M158+O158</f>
        <v>20990.7925884</v>
      </c>
      <c r="R158" s="17"/>
    </row>
    <row r="159" customFormat="false" ht="12.9" hidden="false" customHeight="false" outlineLevel="0" collapsed="false">
      <c r="A159" s="20" t="s">
        <v>30</v>
      </c>
      <c r="B159" s="20" t="s">
        <v>173</v>
      </c>
      <c r="C159" s="21"/>
      <c r="D159" s="12" t="n">
        <v>7263</v>
      </c>
      <c r="E159" s="13" t="n">
        <f aca="false">D159*1.02</f>
        <v>7408.26</v>
      </c>
      <c r="F159" s="12"/>
      <c r="G159" s="13" t="n">
        <f aca="false">F159*1.02</f>
        <v>0</v>
      </c>
      <c r="H159" s="13" t="n">
        <f aca="false">G159+E159</f>
        <v>7408.26</v>
      </c>
      <c r="I159" s="12" t="n">
        <v>1210.5</v>
      </c>
      <c r="J159" s="13" t="n">
        <f aca="false">I159*1.02</f>
        <v>1234.71</v>
      </c>
      <c r="K159" s="12" t="n">
        <v>5892.76</v>
      </c>
      <c r="L159" s="13" t="n">
        <f aca="false">K159*1.02</f>
        <v>6010.6152</v>
      </c>
      <c r="M159" s="13" t="n">
        <f aca="false">H159+J159+L159</f>
        <v>14653.5852</v>
      </c>
      <c r="N159" s="14" t="n">
        <v>13101</v>
      </c>
      <c r="O159" s="15" t="n">
        <f aca="false">M159*0.347</f>
        <v>5084.7940644</v>
      </c>
      <c r="P159" s="16" t="n">
        <v>16001</v>
      </c>
      <c r="Q159" s="15" t="n">
        <f aca="false">M159+O159</f>
        <v>19738.3792644</v>
      </c>
      <c r="R159" s="22"/>
    </row>
    <row r="160" customFormat="false" ht="12.9" hidden="false" customHeight="false" outlineLevel="0" collapsed="false">
      <c r="A160" s="20" t="s">
        <v>30</v>
      </c>
      <c r="B160" s="20" t="s">
        <v>173</v>
      </c>
      <c r="C160" s="21"/>
      <c r="D160" s="12" t="n">
        <v>7263</v>
      </c>
      <c r="E160" s="13" t="n">
        <f aca="false">D160*1.02</f>
        <v>7408.26</v>
      </c>
      <c r="F160" s="12"/>
      <c r="G160" s="13" t="n">
        <f aca="false">F160*1.02</f>
        <v>0</v>
      </c>
      <c r="H160" s="13" t="n">
        <f aca="false">G160+E160</f>
        <v>7408.26</v>
      </c>
      <c r="I160" s="12" t="n">
        <v>1210.5</v>
      </c>
      <c r="J160" s="13" t="n">
        <f aca="false">I160*1.02</f>
        <v>1234.71</v>
      </c>
      <c r="K160" s="12" t="n">
        <v>5892.76</v>
      </c>
      <c r="L160" s="13" t="n">
        <f aca="false">K160*1.02</f>
        <v>6010.6152</v>
      </c>
      <c r="M160" s="13" t="n">
        <f aca="false">H160+J160+L160</f>
        <v>14653.5852</v>
      </c>
      <c r="N160" s="14" t="n">
        <v>13101</v>
      </c>
      <c r="O160" s="15" t="n">
        <f aca="false">M160*0.347</f>
        <v>5084.7940644</v>
      </c>
      <c r="P160" s="16" t="n">
        <v>16001</v>
      </c>
      <c r="Q160" s="15" t="n">
        <f aca="false">M160+O160</f>
        <v>19738.3792644</v>
      </c>
      <c r="R160" s="22"/>
    </row>
    <row r="161" customFormat="false" ht="12.9" hidden="false" customHeight="false" outlineLevel="0" collapsed="false">
      <c r="A161" s="20" t="s">
        <v>30</v>
      </c>
      <c r="B161" s="20" t="s">
        <v>171</v>
      </c>
      <c r="C161" s="21"/>
      <c r="D161" s="12" t="n">
        <v>7263</v>
      </c>
      <c r="E161" s="13" t="n">
        <f aca="false">D161*1.02</f>
        <v>7408.26</v>
      </c>
      <c r="F161" s="12"/>
      <c r="G161" s="13" t="n">
        <f aca="false">F161*1.02</f>
        <v>0</v>
      </c>
      <c r="H161" s="13" t="n">
        <f aca="false">G161+E161</f>
        <v>7408.26</v>
      </c>
      <c r="I161" s="12" t="n">
        <v>1210.5</v>
      </c>
      <c r="J161" s="13" t="n">
        <f aca="false">I161*1.02</f>
        <v>1234.71</v>
      </c>
      <c r="K161" s="12" t="n">
        <v>5892.76</v>
      </c>
      <c r="L161" s="13" t="n">
        <f aca="false">K161*1.02</f>
        <v>6010.6152</v>
      </c>
      <c r="M161" s="13" t="n">
        <f aca="false">H161+J161+L161</f>
        <v>14653.5852</v>
      </c>
      <c r="N161" s="14" t="n">
        <v>13101</v>
      </c>
      <c r="O161" s="15" t="n">
        <f aca="false">M161*0.347</f>
        <v>5084.7940644</v>
      </c>
      <c r="P161" s="16" t="n">
        <v>16001</v>
      </c>
      <c r="Q161" s="15" t="n">
        <f aca="false">M161+O161</f>
        <v>19738.3792644</v>
      </c>
      <c r="R161" s="22"/>
    </row>
    <row r="162" customFormat="false" ht="12.9" hidden="false" customHeight="false" outlineLevel="0" collapsed="false">
      <c r="A162" s="20" t="s">
        <v>30</v>
      </c>
      <c r="B162" s="20" t="s">
        <v>173</v>
      </c>
      <c r="C162" s="21"/>
      <c r="D162" s="12" t="n">
        <v>5187.96</v>
      </c>
      <c r="E162" s="13" t="n">
        <f aca="false">D162*1.02</f>
        <v>5291.7192</v>
      </c>
      <c r="F162" s="12" t="n">
        <v>0</v>
      </c>
      <c r="G162" s="13" t="n">
        <f aca="false">F162*1.02</f>
        <v>0</v>
      </c>
      <c r="H162" s="13" t="n">
        <f aca="false">G162+E162</f>
        <v>5291.7192</v>
      </c>
      <c r="I162" s="12" t="n">
        <v>864.66</v>
      </c>
      <c r="J162" s="13" t="n">
        <f aca="false">I162*1.02</f>
        <v>881.9532</v>
      </c>
      <c r="K162" s="12" t="n">
        <v>4230.74</v>
      </c>
      <c r="L162" s="13" t="n">
        <f aca="false">K162*1.02</f>
        <v>4315.3548</v>
      </c>
      <c r="M162" s="13" t="n">
        <f aca="false">H162+J162+L162</f>
        <v>10489.0272</v>
      </c>
      <c r="N162" s="14" t="n">
        <v>13101</v>
      </c>
      <c r="O162" s="15" t="n">
        <f aca="false">M162*0.347</f>
        <v>3639.6924384</v>
      </c>
      <c r="P162" s="16" t="n">
        <v>16001</v>
      </c>
      <c r="Q162" s="15" t="n">
        <f aca="false">M162+O162</f>
        <v>14128.7196384</v>
      </c>
      <c r="R162" s="22"/>
    </row>
    <row r="163" customFormat="false" ht="12.9" hidden="false" customHeight="false" outlineLevel="0" collapsed="false">
      <c r="A163" s="20" t="s">
        <v>30</v>
      </c>
      <c r="B163" s="20" t="s">
        <v>173</v>
      </c>
      <c r="C163" s="21"/>
      <c r="D163" s="12" t="n">
        <v>5187.96</v>
      </c>
      <c r="E163" s="13" t="n">
        <f aca="false">D163*1.02</f>
        <v>5291.7192</v>
      </c>
      <c r="F163" s="12" t="n">
        <v>0</v>
      </c>
      <c r="G163" s="13" t="n">
        <f aca="false">F163*1.02</f>
        <v>0</v>
      </c>
      <c r="H163" s="13" t="n">
        <f aca="false">G163+E163</f>
        <v>5291.7192</v>
      </c>
      <c r="I163" s="12" t="n">
        <v>864.66</v>
      </c>
      <c r="J163" s="13" t="n">
        <f aca="false">I163*1.02</f>
        <v>881.9532</v>
      </c>
      <c r="K163" s="12" t="n">
        <v>4230.74</v>
      </c>
      <c r="L163" s="13" t="n">
        <f aca="false">K163*1.02</f>
        <v>4315.3548</v>
      </c>
      <c r="M163" s="13" t="n">
        <f aca="false">H163+J163+L163</f>
        <v>10489.0272</v>
      </c>
      <c r="N163" s="14" t="n">
        <v>13101</v>
      </c>
      <c r="O163" s="15" t="n">
        <f aca="false">M163*0.347</f>
        <v>3639.6924384</v>
      </c>
      <c r="P163" s="16" t="n">
        <v>16001</v>
      </c>
      <c r="Q163" s="15" t="n">
        <f aca="false">M163+O163</f>
        <v>14128.7196384</v>
      </c>
      <c r="R163" s="22"/>
    </row>
    <row r="164" customFormat="false" ht="12.9" hidden="false" customHeight="false" outlineLevel="0" collapsed="false">
      <c r="A164" s="20" t="s">
        <v>30</v>
      </c>
      <c r="B164" s="20" t="s">
        <v>173</v>
      </c>
      <c r="C164" s="21"/>
      <c r="D164" s="12" t="n">
        <v>5187.96</v>
      </c>
      <c r="E164" s="13" t="n">
        <f aca="false">D164*1.02</f>
        <v>5291.7192</v>
      </c>
      <c r="F164" s="12" t="n">
        <v>0</v>
      </c>
      <c r="G164" s="13" t="n">
        <f aca="false">F164*1.02</f>
        <v>0</v>
      </c>
      <c r="H164" s="13" t="n">
        <f aca="false">G164+E164</f>
        <v>5291.7192</v>
      </c>
      <c r="I164" s="12" t="n">
        <v>864.66</v>
      </c>
      <c r="J164" s="13" t="n">
        <f aca="false">I164*1.02</f>
        <v>881.9532</v>
      </c>
      <c r="K164" s="12" t="n">
        <v>4230.74</v>
      </c>
      <c r="L164" s="13" t="n">
        <f aca="false">K164*1.02</f>
        <v>4315.3548</v>
      </c>
      <c r="M164" s="13" t="n">
        <f aca="false">H164+J164+L164</f>
        <v>10489.0272</v>
      </c>
      <c r="N164" s="14" t="n">
        <v>13101</v>
      </c>
      <c r="O164" s="15" t="n">
        <f aca="false">M164*0.347</f>
        <v>3639.6924384</v>
      </c>
      <c r="P164" s="16" t="n">
        <v>16001</v>
      </c>
      <c r="Q164" s="15" t="n">
        <f aca="false">M164+O164</f>
        <v>14128.7196384</v>
      </c>
      <c r="R164" s="22"/>
    </row>
    <row r="165" customFormat="false" ht="12.9" hidden="false" customHeight="false" outlineLevel="0" collapsed="false">
      <c r="A165" s="5" t="s">
        <v>193</v>
      </c>
      <c r="B165" s="6" t="s">
        <v>10</v>
      </c>
      <c r="C165" s="6" t="s">
        <v>0</v>
      </c>
      <c r="D165" s="7" t="n">
        <f aca="false">SUM(D166:D169)</f>
        <v>46966.08</v>
      </c>
      <c r="E165" s="8" t="n">
        <f aca="false">SUM(E166:E169)</f>
        <v>47905.4016</v>
      </c>
      <c r="F165" s="7" t="n">
        <f aca="false">SUM(F166:F169)</f>
        <v>14236.39</v>
      </c>
      <c r="G165" s="8" t="n">
        <f aca="false">F165*1.02</f>
        <v>14521.1178</v>
      </c>
      <c r="H165" s="8" t="n">
        <f aca="false">G165+E165</f>
        <v>62426.5194</v>
      </c>
      <c r="I165" s="7" t="n">
        <f aca="false">SUM(I166:I169)</f>
        <v>10279.6</v>
      </c>
      <c r="J165" s="8" t="n">
        <f aca="false">I165*1.02</f>
        <v>10485.192</v>
      </c>
      <c r="K165" s="7" t="n">
        <f aca="false">SUM(K166:K169)</f>
        <v>38797.96</v>
      </c>
      <c r="L165" s="8" t="n">
        <f aca="false">K165*1.02</f>
        <v>39573.9192</v>
      </c>
      <c r="M165" s="8" t="n">
        <f aca="false">H165+J165+L165</f>
        <v>112485.6306</v>
      </c>
      <c r="N165" s="6" t="n">
        <v>13101</v>
      </c>
      <c r="O165" s="8" t="n">
        <f aca="false">SUM(O166:O169)</f>
        <v>35586.6655356</v>
      </c>
      <c r="P165" s="6" t="n">
        <v>16001</v>
      </c>
      <c r="Q165" s="8" t="n">
        <f aca="false">SUM(Q166:Q169)</f>
        <v>148072.2961356</v>
      </c>
      <c r="R165" s="9" t="n">
        <f aca="false">SUM(Q166:Q169)</f>
        <v>148072.2961356</v>
      </c>
    </row>
    <row r="166" customFormat="false" ht="12.9" hidden="false" customHeight="false" outlineLevel="0" collapsed="false">
      <c r="A166" s="10" t="s">
        <v>194</v>
      </c>
      <c r="B166" s="10" t="s">
        <v>195</v>
      </c>
      <c r="C166" s="11" t="n">
        <v>35975</v>
      </c>
      <c r="D166" s="12" t="n">
        <v>12399.48</v>
      </c>
      <c r="E166" s="13" t="n">
        <f aca="false">D166*1.02</f>
        <v>12647.4696</v>
      </c>
      <c r="F166" s="12" t="n">
        <v>6090.63</v>
      </c>
      <c r="G166" s="13" t="n">
        <f aca="false">F166*1.02</f>
        <v>6212.4426</v>
      </c>
      <c r="H166" s="13" t="n">
        <f aca="false">G166+E166</f>
        <v>18859.9122</v>
      </c>
      <c r="I166" s="12" t="n">
        <v>3137.46</v>
      </c>
      <c r="J166" s="13" t="n">
        <f aca="false">I166*1.02</f>
        <v>3200.2092</v>
      </c>
      <c r="K166" s="12" t="n">
        <v>11878.3</v>
      </c>
      <c r="L166" s="13" t="n">
        <f aca="false">K166*1.02</f>
        <v>12115.866</v>
      </c>
      <c r="M166" s="13" t="n">
        <f aca="false">H166+J166+L166</f>
        <v>34175.9874</v>
      </c>
      <c r="N166" s="14" t="n">
        <v>13101</v>
      </c>
      <c r="O166" s="15" t="n">
        <f aca="false">M166*0.314</f>
        <v>10731.2600436</v>
      </c>
      <c r="P166" s="16" t="n">
        <v>16001</v>
      </c>
      <c r="Q166" s="15" t="n">
        <f aca="false">M166+O166</f>
        <v>44907.2474436</v>
      </c>
      <c r="R166" s="17"/>
    </row>
    <row r="167" customFormat="false" ht="12.9" hidden="false" customHeight="false" outlineLevel="0" collapsed="false">
      <c r="A167" s="10" t="s">
        <v>196</v>
      </c>
      <c r="B167" s="10" t="s">
        <v>197</v>
      </c>
      <c r="C167" s="11" t="n">
        <v>37330</v>
      </c>
      <c r="D167" s="12" t="n">
        <v>14609.28</v>
      </c>
      <c r="E167" s="13" t="n">
        <f aca="false">D167*1.02</f>
        <v>14901.4656</v>
      </c>
      <c r="F167" s="12" t="n">
        <v>6179.04</v>
      </c>
      <c r="G167" s="13" t="n">
        <f aca="false">F167*1.02</f>
        <v>6302.6208</v>
      </c>
      <c r="H167" s="13" t="n">
        <f aca="false">G167+E167</f>
        <v>21204.0864</v>
      </c>
      <c r="I167" s="12" t="n">
        <v>3464.72</v>
      </c>
      <c r="J167" s="13" t="n">
        <f aca="false">I167*1.02</f>
        <v>3534.0144</v>
      </c>
      <c r="K167" s="12" t="n">
        <v>14810.74</v>
      </c>
      <c r="L167" s="13" t="n">
        <f aca="false">K167*1.02</f>
        <v>15106.9548</v>
      </c>
      <c r="M167" s="13" t="n">
        <f aca="false">H167+J167+L167</f>
        <v>39845.0556</v>
      </c>
      <c r="N167" s="14" t="n">
        <v>13101</v>
      </c>
      <c r="O167" s="15" t="n">
        <f aca="false">M167*0.314</f>
        <v>12511.3474584</v>
      </c>
      <c r="P167" s="16" t="n">
        <v>16001</v>
      </c>
      <c r="Q167" s="15" t="n">
        <f aca="false">M167+O167</f>
        <v>52356.4030584</v>
      </c>
      <c r="R167" s="17"/>
    </row>
    <row r="168" customFormat="false" ht="12.9" hidden="false" customHeight="false" outlineLevel="0" collapsed="false">
      <c r="A168" s="10" t="s">
        <v>198</v>
      </c>
      <c r="B168" s="10" t="s">
        <v>12</v>
      </c>
      <c r="C168" s="11" t="n">
        <v>39204</v>
      </c>
      <c r="D168" s="12" t="n">
        <v>7557.72</v>
      </c>
      <c r="E168" s="13" t="n">
        <f aca="false">D168*1.02</f>
        <v>7708.8744</v>
      </c>
      <c r="F168" s="26" t="n">
        <v>1966.72</v>
      </c>
      <c r="G168" s="27" t="n">
        <f aca="false">F168*1.02</f>
        <v>2006.0544</v>
      </c>
      <c r="H168" s="13" t="n">
        <f aca="false">G168+E168</f>
        <v>9714.9288</v>
      </c>
      <c r="I168" s="12" t="n">
        <v>1610.82</v>
      </c>
      <c r="J168" s="13" t="n">
        <f aca="false">I168*1.02</f>
        <v>1643.0364</v>
      </c>
      <c r="K168" s="12" t="n">
        <v>7109.14</v>
      </c>
      <c r="L168" s="13" t="n">
        <f aca="false">K168*1.02</f>
        <v>7251.3228</v>
      </c>
      <c r="M168" s="13" t="n">
        <f aca="false">H168+J168+L168</f>
        <v>18609.288</v>
      </c>
      <c r="N168" s="14" t="n">
        <v>13101</v>
      </c>
      <c r="O168" s="15" t="n">
        <f aca="false">M168*0.3155</f>
        <v>5871.230364</v>
      </c>
      <c r="P168" s="16" t="n">
        <v>16001</v>
      </c>
      <c r="Q168" s="15" t="n">
        <f aca="false">M168+O168</f>
        <v>24480.518364</v>
      </c>
      <c r="R168" s="17"/>
    </row>
    <row r="169" customFormat="false" ht="12.9" hidden="false" customHeight="false" outlineLevel="0" collapsed="false">
      <c r="A169" s="20" t="s">
        <v>30</v>
      </c>
      <c r="B169" s="20" t="s">
        <v>199</v>
      </c>
      <c r="C169" s="21"/>
      <c r="D169" s="12" t="n">
        <v>12399.6</v>
      </c>
      <c r="E169" s="13" t="n">
        <f aca="false">D169*1.02</f>
        <v>12647.592</v>
      </c>
      <c r="F169" s="12"/>
      <c r="G169" s="13" t="n">
        <f aca="false">F169*1.02</f>
        <v>0</v>
      </c>
      <c r="H169" s="13" t="n">
        <f aca="false">G169+E169</f>
        <v>12647.592</v>
      </c>
      <c r="I169" s="12" t="n">
        <v>2066.6</v>
      </c>
      <c r="J169" s="13" t="n">
        <f aca="false">I169*1.02</f>
        <v>2107.932</v>
      </c>
      <c r="K169" s="12" t="n">
        <v>4999.78</v>
      </c>
      <c r="L169" s="13" t="n">
        <f aca="false">K169*1.02</f>
        <v>5099.7756</v>
      </c>
      <c r="M169" s="13" t="n">
        <f aca="false">H169+J169+L169</f>
        <v>19855.2996</v>
      </c>
      <c r="N169" s="14" t="n">
        <v>13101</v>
      </c>
      <c r="O169" s="15" t="n">
        <f aca="false">M169*0.326</f>
        <v>6472.8276696</v>
      </c>
      <c r="P169" s="16" t="n">
        <v>16001</v>
      </c>
      <c r="Q169" s="15" t="n">
        <f aca="false">M169+O169</f>
        <v>26328.1272696</v>
      </c>
      <c r="R169" s="22"/>
    </row>
    <row r="170" customFormat="false" ht="12.9" hidden="false" customHeight="false" outlineLevel="0" collapsed="false">
      <c r="A170" s="5" t="s">
        <v>200</v>
      </c>
      <c r="B170" s="6" t="s">
        <v>10</v>
      </c>
      <c r="C170" s="6" t="s">
        <v>0</v>
      </c>
      <c r="D170" s="7" t="n">
        <f aca="false">D171+D172</f>
        <v>16800.48</v>
      </c>
      <c r="E170" s="8" t="n">
        <f aca="false">E171+E172</f>
        <v>17136.4896</v>
      </c>
      <c r="F170" s="7" t="n">
        <f aca="false">F171+F172</f>
        <v>9827.28</v>
      </c>
      <c r="G170" s="8" t="n">
        <f aca="false">F170*1.02</f>
        <v>10023.8256</v>
      </c>
      <c r="H170" s="8" t="n">
        <f aca="false">G170+E170</f>
        <v>27160.3152</v>
      </c>
      <c r="I170" s="7" t="n">
        <f aca="false">I171+I172</f>
        <v>4437.96</v>
      </c>
      <c r="J170" s="8" t="n">
        <f aca="false">I170*1.02</f>
        <v>4526.7192</v>
      </c>
      <c r="K170" s="7" t="n">
        <f aca="false">K171+K172</f>
        <v>16485.2</v>
      </c>
      <c r="L170" s="8" t="n">
        <f aca="false">K170*1.02</f>
        <v>16814.904</v>
      </c>
      <c r="M170" s="8" t="n">
        <f aca="false">H170+J170+L170</f>
        <v>48501.9384</v>
      </c>
      <c r="N170" s="6" t="n">
        <v>13101</v>
      </c>
      <c r="O170" s="8" t="n">
        <f aca="false">O171+O172</f>
        <v>15229.6086576</v>
      </c>
      <c r="P170" s="6" t="n">
        <v>16001</v>
      </c>
      <c r="Q170" s="8" t="n">
        <f aca="false">Q171+Q172</f>
        <v>63731.5470576</v>
      </c>
      <c r="R170" s="9" t="n">
        <f aca="false">SUM(Q171:Q172)</f>
        <v>63731.5470576</v>
      </c>
    </row>
    <row r="171" customFormat="false" ht="12.9" hidden="false" customHeight="false" outlineLevel="0" collapsed="false">
      <c r="A171" s="10" t="s">
        <v>201</v>
      </c>
      <c r="B171" s="10" t="s">
        <v>202</v>
      </c>
      <c r="C171" s="11" t="n">
        <v>32246</v>
      </c>
      <c r="D171" s="26" t="n">
        <v>9242.76</v>
      </c>
      <c r="E171" s="27" t="n">
        <f aca="false">D171*1.02</f>
        <v>9427.6152</v>
      </c>
      <c r="F171" s="26" t="n">
        <v>6877.2</v>
      </c>
      <c r="G171" s="27" t="n">
        <f aca="false">F171*1.02</f>
        <v>7014.744</v>
      </c>
      <c r="H171" s="13" t="n">
        <f aca="false">G171+E171</f>
        <v>16442.3592</v>
      </c>
      <c r="I171" s="12" t="n">
        <v>2686.66</v>
      </c>
      <c r="J171" s="13" t="n">
        <f aca="false">I171*1.02</f>
        <v>2740.3932</v>
      </c>
      <c r="K171" s="12" t="n">
        <v>9376.06</v>
      </c>
      <c r="L171" s="13" t="n">
        <f aca="false">K171*1.02</f>
        <v>9563.5812</v>
      </c>
      <c r="M171" s="13" t="n">
        <f aca="false">H171+J171+L171</f>
        <v>28746.3336</v>
      </c>
      <c r="N171" s="14" t="n">
        <v>13101</v>
      </c>
      <c r="O171" s="15" t="n">
        <f aca="false">M171*0.314</f>
        <v>9026.3487504</v>
      </c>
      <c r="P171" s="16" t="n">
        <v>16001</v>
      </c>
      <c r="Q171" s="15" t="n">
        <f aca="false">M171+O171</f>
        <v>37772.6823504</v>
      </c>
      <c r="R171" s="17"/>
    </row>
    <row r="172" customFormat="false" ht="12.9" hidden="false" customHeight="false" outlineLevel="0" collapsed="false">
      <c r="A172" s="10" t="s">
        <v>203</v>
      </c>
      <c r="B172" s="10" t="s">
        <v>12</v>
      </c>
      <c r="C172" s="11" t="n">
        <v>36522</v>
      </c>
      <c r="D172" s="12" t="n">
        <v>7557.72</v>
      </c>
      <c r="E172" s="13" t="n">
        <f aca="false">D172*1.02</f>
        <v>7708.8744</v>
      </c>
      <c r="F172" s="26" t="n">
        <v>2950.08</v>
      </c>
      <c r="G172" s="27" t="n">
        <f aca="false">F172*1.02</f>
        <v>3009.0816</v>
      </c>
      <c r="H172" s="13" t="n">
        <f aca="false">G172+E172</f>
        <v>10717.956</v>
      </c>
      <c r="I172" s="12" t="n">
        <v>1751.3</v>
      </c>
      <c r="J172" s="13" t="n">
        <f aca="false">I172*1.02</f>
        <v>1786.326</v>
      </c>
      <c r="K172" s="12" t="n">
        <v>7109.14</v>
      </c>
      <c r="L172" s="13" t="n">
        <f aca="false">K172*1.02</f>
        <v>7251.3228</v>
      </c>
      <c r="M172" s="13" t="n">
        <f aca="false">H172+J172+L172</f>
        <v>19755.6048</v>
      </c>
      <c r="N172" s="14" t="n">
        <v>13101</v>
      </c>
      <c r="O172" s="15" t="n">
        <f aca="false">M172*0.314</f>
        <v>6203.2599072</v>
      </c>
      <c r="P172" s="16" t="n">
        <v>16001</v>
      </c>
      <c r="Q172" s="15" t="n">
        <f aca="false">M172+O172</f>
        <v>25958.8647072</v>
      </c>
      <c r="R172" s="17"/>
    </row>
    <row r="173" customFormat="false" ht="12.9" hidden="false" customHeight="false" outlineLevel="0" collapsed="false">
      <c r="A173" s="5" t="s">
        <v>204</v>
      </c>
      <c r="B173" s="6" t="s">
        <v>10</v>
      </c>
      <c r="C173" s="6" t="s">
        <v>0</v>
      </c>
      <c r="D173" s="7" t="n">
        <f aca="false">D174+D175</f>
        <v>19957.2</v>
      </c>
      <c r="E173" s="8" t="n">
        <f aca="false">E174+E175</f>
        <v>20356.344</v>
      </c>
      <c r="F173" s="7" t="n">
        <f aca="false">F174+F175</f>
        <v>11578.72</v>
      </c>
      <c r="G173" s="8" t="n">
        <f aca="false">F173*1.02</f>
        <v>11810.2944</v>
      </c>
      <c r="H173" s="8" t="n">
        <f aca="false">G173+E173</f>
        <v>32166.6384</v>
      </c>
      <c r="I173" s="7" t="n">
        <f aca="false">I174+I175</f>
        <v>5261.84</v>
      </c>
      <c r="J173" s="8" t="n">
        <f aca="false">I173*1.02</f>
        <v>5367.0768</v>
      </c>
      <c r="K173" s="7" t="n">
        <f aca="false">K174+K175</f>
        <v>18987.44</v>
      </c>
      <c r="L173" s="8" t="n">
        <f aca="false">K173*1.02</f>
        <v>19367.1888</v>
      </c>
      <c r="M173" s="8" t="n">
        <f aca="false">H173+J173+L173</f>
        <v>56900.904</v>
      </c>
      <c r="N173" s="6" t="n">
        <v>13101</v>
      </c>
      <c r="O173" s="8" t="n">
        <f aca="false">O174+O175</f>
        <v>17866.883856</v>
      </c>
      <c r="P173" s="6" t="n">
        <v>16001</v>
      </c>
      <c r="Q173" s="8" t="n">
        <f aca="false">Q174+Q175</f>
        <v>74767.787856</v>
      </c>
      <c r="R173" s="9" t="n">
        <f aca="false">SUM(Q174:Q175)</f>
        <v>74767.787856</v>
      </c>
    </row>
    <row r="174" customFormat="false" ht="12.9" hidden="false" customHeight="false" outlineLevel="0" collapsed="false">
      <c r="A174" s="10" t="s">
        <v>205</v>
      </c>
      <c r="B174" s="10" t="s">
        <v>12</v>
      </c>
      <c r="C174" s="11" t="n">
        <v>34915</v>
      </c>
      <c r="D174" s="12" t="n">
        <v>7557.72</v>
      </c>
      <c r="E174" s="13" t="n">
        <f aca="false">D174*1.02</f>
        <v>7708.8744</v>
      </c>
      <c r="F174" s="12" t="n">
        <v>3547.12</v>
      </c>
      <c r="G174" s="13" t="n">
        <f aca="false">F174*1.02</f>
        <v>3618.0624</v>
      </c>
      <c r="H174" s="13" t="n">
        <f aca="false">G174+E174</f>
        <v>11326.9368</v>
      </c>
      <c r="I174" s="12" t="n">
        <v>1856.66</v>
      </c>
      <c r="J174" s="13" t="n">
        <f aca="false">I174*1.02</f>
        <v>1893.7932</v>
      </c>
      <c r="K174" s="12" t="n">
        <v>7109.14</v>
      </c>
      <c r="L174" s="13" t="n">
        <f aca="false">K174*1.02</f>
        <v>7251.3228</v>
      </c>
      <c r="M174" s="13" t="n">
        <f aca="false">H174+J174+L174</f>
        <v>20472.0528</v>
      </c>
      <c r="N174" s="14" t="n">
        <v>13101</v>
      </c>
      <c r="O174" s="15" t="n">
        <f aca="false">M174*0.314</f>
        <v>6428.2245792</v>
      </c>
      <c r="P174" s="16" t="n">
        <v>16001</v>
      </c>
      <c r="Q174" s="15" t="n">
        <f aca="false">M174+O174</f>
        <v>26900.2773792</v>
      </c>
      <c r="R174" s="17"/>
    </row>
    <row r="175" customFormat="false" ht="12.9" hidden="false" customHeight="false" outlineLevel="0" collapsed="false">
      <c r="A175" s="10" t="s">
        <v>206</v>
      </c>
      <c r="B175" s="10" t="s">
        <v>207</v>
      </c>
      <c r="C175" s="11" t="n">
        <v>33178</v>
      </c>
      <c r="D175" s="12" t="n">
        <v>12399.48</v>
      </c>
      <c r="E175" s="13" t="n">
        <f aca="false">D175*1.02</f>
        <v>12647.4696</v>
      </c>
      <c r="F175" s="12" t="n">
        <v>8031.6</v>
      </c>
      <c r="G175" s="13" t="n">
        <f aca="false">F175*1.02</f>
        <v>8192.232</v>
      </c>
      <c r="H175" s="13" t="n">
        <f aca="false">G175+E175</f>
        <v>20839.7016</v>
      </c>
      <c r="I175" s="12" t="n">
        <v>3405.18</v>
      </c>
      <c r="J175" s="13" t="n">
        <f aca="false">I175*1.02</f>
        <v>3473.2836</v>
      </c>
      <c r="K175" s="12" t="n">
        <v>11878.3</v>
      </c>
      <c r="L175" s="13" t="n">
        <f aca="false">K175*1.02</f>
        <v>12115.866</v>
      </c>
      <c r="M175" s="13" t="n">
        <f aca="false">H175+J175+L175</f>
        <v>36428.8512</v>
      </c>
      <c r="N175" s="14" t="n">
        <v>13101</v>
      </c>
      <c r="O175" s="15" t="n">
        <f aca="false">M175*0.314</f>
        <v>11438.6592768</v>
      </c>
      <c r="P175" s="16" t="n">
        <v>16001</v>
      </c>
      <c r="Q175" s="15" t="n">
        <f aca="false">M175+O175</f>
        <v>47867.5104768</v>
      </c>
      <c r="R175" s="17"/>
    </row>
    <row r="176" customFormat="false" ht="12.9" hidden="false" customHeight="false" outlineLevel="0" collapsed="false">
      <c r="A176" s="5" t="s">
        <v>208</v>
      </c>
      <c r="B176" s="6" t="s">
        <v>10</v>
      </c>
      <c r="C176" s="6" t="s">
        <v>0</v>
      </c>
      <c r="D176" s="7" t="n">
        <f aca="false">SUM(D177:D182)</f>
        <v>43146.24</v>
      </c>
      <c r="E176" s="8" t="n">
        <f aca="false">SUM(E177:E182)</f>
        <v>44009.1648</v>
      </c>
      <c r="F176" s="7" t="n">
        <f aca="false">SUM(F177:F182)</f>
        <v>6507.64</v>
      </c>
      <c r="G176" s="8" t="n">
        <f aca="false">F176*1.02</f>
        <v>6637.7928</v>
      </c>
      <c r="H176" s="8" t="n">
        <f aca="false">G176+E176</f>
        <v>50646.9576</v>
      </c>
      <c r="I176" s="7" t="n">
        <f aca="false">SUM(I177:I182)</f>
        <v>8299.06</v>
      </c>
      <c r="J176" s="8" t="n">
        <f aca="false">I176*1.02</f>
        <v>8465.0412</v>
      </c>
      <c r="K176" s="7" t="n">
        <f aca="false">SUM(K177:K182)</f>
        <v>37798.35</v>
      </c>
      <c r="L176" s="8" t="n">
        <f aca="false">K176*1.02</f>
        <v>38554.317</v>
      </c>
      <c r="M176" s="8" t="n">
        <f aca="false">H176+J176+L176</f>
        <v>97666.3158</v>
      </c>
      <c r="N176" s="6" t="n">
        <v>13101</v>
      </c>
      <c r="O176" s="8" t="n">
        <f aca="false">SUM(O177:O182)</f>
        <v>33867.6177156</v>
      </c>
      <c r="P176" s="6" t="n">
        <v>16001</v>
      </c>
      <c r="Q176" s="8" t="n">
        <f aca="false">SUM(Q177:Q182)</f>
        <v>131533.9335156</v>
      </c>
      <c r="R176" s="9" t="n">
        <f aca="false">SUM(Q177:Q182)</f>
        <v>131533.9335156</v>
      </c>
    </row>
    <row r="177" customFormat="false" ht="12.9" hidden="false" customHeight="false" outlineLevel="0" collapsed="false">
      <c r="A177" s="10" t="s">
        <v>209</v>
      </c>
      <c r="B177" s="10" t="s">
        <v>15</v>
      </c>
      <c r="C177" s="11" t="n">
        <v>36128</v>
      </c>
      <c r="D177" s="12" t="n">
        <v>7557.72</v>
      </c>
      <c r="E177" s="13" t="n">
        <f aca="false">D177*1.02</f>
        <v>7708.8744</v>
      </c>
      <c r="F177" s="12" t="n">
        <v>3020.32</v>
      </c>
      <c r="G177" s="13" t="n">
        <f aca="false">F177*1.02</f>
        <v>3080.7264</v>
      </c>
      <c r="H177" s="13" t="n">
        <f aca="false">G177+E177</f>
        <v>10789.6008</v>
      </c>
      <c r="I177" s="12" t="n">
        <v>1786.42</v>
      </c>
      <c r="J177" s="13" t="n">
        <f aca="false">I177*1.02</f>
        <v>1822.1484</v>
      </c>
      <c r="K177" s="12" t="n">
        <v>7864.91</v>
      </c>
      <c r="L177" s="13" t="n">
        <f aca="false">K177*1.02</f>
        <v>8022.2082</v>
      </c>
      <c r="M177" s="13" t="n">
        <f aca="false">H177+J177+L177</f>
        <v>20633.9574</v>
      </c>
      <c r="N177" s="14" t="n">
        <v>13101</v>
      </c>
      <c r="O177" s="15" t="n">
        <f aca="false">M177*0.366</f>
        <v>7552.0284084</v>
      </c>
      <c r="P177" s="16" t="n">
        <v>16001</v>
      </c>
      <c r="Q177" s="15" t="n">
        <f aca="false">M177+O177</f>
        <v>28185.9858084</v>
      </c>
      <c r="R177" s="17"/>
    </row>
    <row r="178" customFormat="false" ht="12.9" hidden="false" customHeight="false" outlineLevel="0" collapsed="false">
      <c r="A178" s="10" t="s">
        <v>210</v>
      </c>
      <c r="B178" s="10" t="s">
        <v>211</v>
      </c>
      <c r="C178" s="11" t="n">
        <v>38901</v>
      </c>
      <c r="D178" s="26" t="n">
        <v>6899.76</v>
      </c>
      <c r="E178" s="27" t="n">
        <f aca="false">D178*1.02</f>
        <v>7037.7552</v>
      </c>
      <c r="F178" s="12" t="n">
        <v>1742.94</v>
      </c>
      <c r="G178" s="13" t="n">
        <f aca="false">F178*1.02</f>
        <v>1777.7988</v>
      </c>
      <c r="H178" s="13" t="n">
        <f aca="false">G178+E178</f>
        <v>8815.554</v>
      </c>
      <c r="I178" s="12" t="n">
        <v>1440.45</v>
      </c>
      <c r="J178" s="13" t="n">
        <f aca="false">I178*1.02</f>
        <v>1469.259</v>
      </c>
      <c r="K178" s="12" t="n">
        <v>6853.88</v>
      </c>
      <c r="L178" s="13" t="n">
        <f aca="false">K178*1.02</f>
        <v>6990.9576</v>
      </c>
      <c r="M178" s="13" t="n">
        <f aca="false">H178+J178+L178</f>
        <v>17275.7706</v>
      </c>
      <c r="N178" s="14" t="n">
        <v>13101</v>
      </c>
      <c r="O178" s="15" t="n">
        <f aca="false">M178*0.335</f>
        <v>5787.383151</v>
      </c>
      <c r="P178" s="16" t="n">
        <v>16001</v>
      </c>
      <c r="Q178" s="15" t="n">
        <f aca="false">M178+O178</f>
        <v>23063.153751</v>
      </c>
      <c r="R178" s="17"/>
    </row>
    <row r="179" customFormat="false" ht="12.9" hidden="false" customHeight="false" outlineLevel="0" collapsed="false">
      <c r="A179" s="10" t="s">
        <v>212</v>
      </c>
      <c r="B179" s="10" t="s">
        <v>171</v>
      </c>
      <c r="C179" s="11" t="n">
        <v>38183</v>
      </c>
      <c r="D179" s="26" t="n">
        <v>6899.76</v>
      </c>
      <c r="E179" s="27" t="n">
        <f aca="false">D179*1.02</f>
        <v>7037.7552</v>
      </c>
      <c r="F179" s="12" t="n">
        <v>1744.38</v>
      </c>
      <c r="G179" s="13" t="n">
        <f aca="false">F179*1.02</f>
        <v>1779.2676</v>
      </c>
      <c r="H179" s="13" t="n">
        <f aca="false">G179+E179</f>
        <v>8817.0228</v>
      </c>
      <c r="I179" s="12" t="n">
        <v>1440.69</v>
      </c>
      <c r="J179" s="13" t="n">
        <f aca="false">I179*1.02</f>
        <v>1469.5038</v>
      </c>
      <c r="K179" s="12" t="n">
        <v>6853.88</v>
      </c>
      <c r="L179" s="13" t="n">
        <f aca="false">K179*1.02</f>
        <v>6990.9576</v>
      </c>
      <c r="M179" s="13" t="n">
        <f aca="false">H179+J179+L179</f>
        <v>17277.4842</v>
      </c>
      <c r="N179" s="14" t="n">
        <v>13101</v>
      </c>
      <c r="O179" s="15" t="n">
        <f aca="false">M179*0.335</f>
        <v>5787.957207</v>
      </c>
      <c r="P179" s="16" t="n">
        <v>16001</v>
      </c>
      <c r="Q179" s="15" t="n">
        <f aca="false">M179+O179</f>
        <v>23065.441407</v>
      </c>
      <c r="R179" s="17"/>
    </row>
    <row r="180" customFormat="false" ht="12.9" hidden="false" customHeight="false" outlineLevel="0" collapsed="false">
      <c r="A180" s="20" t="s">
        <v>30</v>
      </c>
      <c r="B180" s="20" t="s">
        <v>68</v>
      </c>
      <c r="C180" s="21"/>
      <c r="D180" s="12" t="n">
        <v>7263</v>
      </c>
      <c r="E180" s="13" t="n">
        <f aca="false">D180*1.02</f>
        <v>7408.26</v>
      </c>
      <c r="F180" s="12"/>
      <c r="G180" s="13" t="n">
        <f aca="false">F180*1.02</f>
        <v>0</v>
      </c>
      <c r="H180" s="13" t="n">
        <f aca="false">G180+E180</f>
        <v>7408.26</v>
      </c>
      <c r="I180" s="12" t="n">
        <v>1210.5</v>
      </c>
      <c r="J180" s="13" t="n">
        <f aca="false">I180*1.02</f>
        <v>1234.71</v>
      </c>
      <c r="K180" s="12" t="n">
        <v>5892.76</v>
      </c>
      <c r="L180" s="13" t="n">
        <f aca="false">K180*1.02</f>
        <v>6010.6152</v>
      </c>
      <c r="M180" s="13" t="n">
        <f aca="false">H180+J180+L180</f>
        <v>14653.5852</v>
      </c>
      <c r="N180" s="14" t="n">
        <v>13101</v>
      </c>
      <c r="O180" s="15" t="n">
        <f aca="false">M180*0.347</f>
        <v>5084.7940644</v>
      </c>
      <c r="P180" s="16" t="n">
        <v>16001</v>
      </c>
      <c r="Q180" s="15" t="n">
        <f aca="false">M180+O180</f>
        <v>19738.3792644</v>
      </c>
      <c r="R180" s="22"/>
    </row>
    <row r="181" customFormat="false" ht="12.9" hidden="false" customHeight="false" outlineLevel="0" collapsed="false">
      <c r="A181" s="20" t="s">
        <v>30</v>
      </c>
      <c r="B181" s="20" t="s">
        <v>96</v>
      </c>
      <c r="C181" s="21"/>
      <c r="D181" s="12" t="n">
        <v>7263</v>
      </c>
      <c r="E181" s="13" t="n">
        <f aca="false">D181*1.02</f>
        <v>7408.26</v>
      </c>
      <c r="F181" s="12"/>
      <c r="G181" s="13" t="n">
        <f aca="false">F181*1.02</f>
        <v>0</v>
      </c>
      <c r="H181" s="13" t="n">
        <f aca="false">G181+E181</f>
        <v>7408.26</v>
      </c>
      <c r="I181" s="12" t="n">
        <v>1210.5</v>
      </c>
      <c r="J181" s="13" t="n">
        <f aca="false">I181*1.02</f>
        <v>1234.71</v>
      </c>
      <c r="K181" s="12" t="n">
        <v>5166.46</v>
      </c>
      <c r="L181" s="13" t="n">
        <f aca="false">K181*1.02</f>
        <v>5269.7892</v>
      </c>
      <c r="M181" s="13" t="n">
        <f aca="false">H181+J181+L181</f>
        <v>13912.7592</v>
      </c>
      <c r="N181" s="14" t="n">
        <v>13101</v>
      </c>
      <c r="O181" s="15" t="n">
        <f aca="false">M181*0.347</f>
        <v>4827.7274424</v>
      </c>
      <c r="P181" s="16" t="n">
        <v>16001</v>
      </c>
      <c r="Q181" s="15" t="n">
        <f aca="false">M181+O181</f>
        <v>18740.4866424</v>
      </c>
      <c r="R181" s="22"/>
    </row>
    <row r="182" customFormat="false" ht="12.9" hidden="false" customHeight="false" outlineLevel="0" collapsed="false">
      <c r="A182" s="20" t="s">
        <v>30</v>
      </c>
      <c r="B182" s="20" t="s">
        <v>96</v>
      </c>
      <c r="C182" s="21"/>
      <c r="D182" s="12" t="n">
        <v>7263</v>
      </c>
      <c r="E182" s="13" t="n">
        <f aca="false">D182*1.02</f>
        <v>7408.26</v>
      </c>
      <c r="F182" s="12"/>
      <c r="G182" s="13" t="n">
        <f aca="false">F182*1.02</f>
        <v>0</v>
      </c>
      <c r="H182" s="13" t="n">
        <f aca="false">G182+E182</f>
        <v>7408.26</v>
      </c>
      <c r="I182" s="12" t="n">
        <v>1210.5</v>
      </c>
      <c r="J182" s="13" t="n">
        <f aca="false">I182*1.02</f>
        <v>1234.71</v>
      </c>
      <c r="K182" s="12" t="n">
        <v>5166.46</v>
      </c>
      <c r="L182" s="13" t="n">
        <f aca="false">K182*1.02</f>
        <v>5269.7892</v>
      </c>
      <c r="M182" s="13" t="n">
        <f aca="false">H182+J182+L182</f>
        <v>13912.7592</v>
      </c>
      <c r="N182" s="14" t="n">
        <v>13101</v>
      </c>
      <c r="O182" s="15" t="n">
        <f aca="false">M182*0.347</f>
        <v>4827.7274424</v>
      </c>
      <c r="P182" s="16" t="n">
        <v>16001</v>
      </c>
      <c r="Q182" s="15" t="n">
        <f aca="false">M182+O182</f>
        <v>18740.4866424</v>
      </c>
      <c r="R182" s="22"/>
    </row>
    <row r="183" customFormat="false" ht="12.9" hidden="false" customHeight="false" outlineLevel="0" collapsed="false">
      <c r="A183" s="5" t="s">
        <v>213</v>
      </c>
      <c r="B183" s="6" t="s">
        <v>10</v>
      </c>
      <c r="C183" s="6" t="s">
        <v>0</v>
      </c>
      <c r="D183" s="7" t="n">
        <f aca="false">D184</f>
        <v>12399.48</v>
      </c>
      <c r="E183" s="8" t="n">
        <f aca="false">E184</f>
        <v>12647.4696</v>
      </c>
      <c r="F183" s="7" t="n">
        <f aca="false">F184</f>
        <v>4417.38</v>
      </c>
      <c r="G183" s="8" t="n">
        <f aca="false">F183*1.02</f>
        <v>4505.7276</v>
      </c>
      <c r="H183" s="8" t="n">
        <f aca="false">G183+E183</f>
        <v>17153.1972</v>
      </c>
      <c r="I183" s="7" t="n">
        <f aca="false">I184</f>
        <v>2825.12</v>
      </c>
      <c r="J183" s="8" t="n">
        <f aca="false">I183*1.02</f>
        <v>2881.6224</v>
      </c>
      <c r="K183" s="7" t="n">
        <f aca="false">K184</f>
        <v>11878.3</v>
      </c>
      <c r="L183" s="8" t="n">
        <f aca="false">K183*1.02</f>
        <v>12115.866</v>
      </c>
      <c r="M183" s="8" t="n">
        <f aca="false">H183+J183+L183</f>
        <v>32150.6856</v>
      </c>
      <c r="N183" s="6" t="n">
        <v>13101</v>
      </c>
      <c r="O183" s="8" t="n">
        <f aca="false">O184</f>
        <v>10095.3152784</v>
      </c>
      <c r="P183" s="6" t="n">
        <v>16001</v>
      </c>
      <c r="Q183" s="8" t="n">
        <f aca="false">Q184</f>
        <v>42246.0008784</v>
      </c>
      <c r="R183" s="9" t="n">
        <f aca="false">Q184</f>
        <v>42246.0008784</v>
      </c>
    </row>
    <row r="184" customFormat="false" ht="12.9" hidden="false" customHeight="false" outlineLevel="0" collapsed="false">
      <c r="A184" s="10" t="s">
        <v>214</v>
      </c>
      <c r="B184" s="10" t="s">
        <v>113</v>
      </c>
      <c r="C184" s="11" t="n">
        <v>39163</v>
      </c>
      <c r="D184" s="12" t="n">
        <v>12399.48</v>
      </c>
      <c r="E184" s="13" t="n">
        <f aca="false">D184*1.02</f>
        <v>12647.4696</v>
      </c>
      <c r="F184" s="12" t="n">
        <v>4417.38</v>
      </c>
      <c r="G184" s="13" t="n">
        <f aca="false">F184*1.02</f>
        <v>4505.7276</v>
      </c>
      <c r="H184" s="13" t="n">
        <f aca="false">G184+E184</f>
        <v>17153.1972</v>
      </c>
      <c r="I184" s="12" t="n">
        <v>2825.12</v>
      </c>
      <c r="J184" s="13" t="n">
        <f aca="false">I184*1.02</f>
        <v>2881.6224</v>
      </c>
      <c r="K184" s="12" t="n">
        <v>11878.3</v>
      </c>
      <c r="L184" s="13" t="n">
        <f aca="false">K184*1.02</f>
        <v>12115.866</v>
      </c>
      <c r="M184" s="13" t="n">
        <f aca="false">H184+J184+L184</f>
        <v>32150.6856</v>
      </c>
      <c r="N184" s="14" t="n">
        <v>13101</v>
      </c>
      <c r="O184" s="15" t="n">
        <f aca="false">M184*0.314</f>
        <v>10095.3152784</v>
      </c>
      <c r="P184" s="16" t="n">
        <v>16001</v>
      </c>
      <c r="Q184" s="15" t="n">
        <f aca="false">M184+O184</f>
        <v>42246.0008784</v>
      </c>
      <c r="R184" s="17"/>
    </row>
    <row r="185" customFormat="false" ht="12.9" hidden="false" customHeight="false" outlineLevel="0" collapsed="false">
      <c r="A185" s="5" t="s">
        <v>215</v>
      </c>
      <c r="B185" s="6" t="s">
        <v>10</v>
      </c>
      <c r="C185" s="6" t="s">
        <v>0</v>
      </c>
      <c r="D185" s="7" t="n">
        <f aca="false">D186+D187+D188</f>
        <v>29724.72</v>
      </c>
      <c r="E185" s="8" t="n">
        <f aca="false">E186+E187+E188</f>
        <v>30319.2144</v>
      </c>
      <c r="F185" s="7" t="n">
        <f aca="false">F186+F187+F188</f>
        <v>11338.24</v>
      </c>
      <c r="G185" s="8" t="n">
        <f aca="false">F185*1.02</f>
        <v>11565.0048</v>
      </c>
      <c r="H185" s="8" t="n">
        <f aca="false">G185+E185</f>
        <v>41884.2192</v>
      </c>
      <c r="I185" s="7" t="n">
        <f aca="false">I186+I187+I188</f>
        <v>6901.04</v>
      </c>
      <c r="J185" s="8" t="n">
        <f aca="false">I185*1.02</f>
        <v>7039.0608</v>
      </c>
      <c r="K185" s="7" t="n">
        <f aca="false">K186+K187+K188</f>
        <v>29029.02</v>
      </c>
      <c r="L185" s="8" t="n">
        <f aca="false">K185*1.02</f>
        <v>29609.6004</v>
      </c>
      <c r="M185" s="8" t="n">
        <f aca="false">H185+J185+L185</f>
        <v>78532.8804</v>
      </c>
      <c r="N185" s="6" t="n">
        <v>13101</v>
      </c>
      <c r="O185" s="8" t="n">
        <f aca="false">O186+O187+O188</f>
        <v>24745.9858182</v>
      </c>
      <c r="P185" s="6" t="n">
        <v>16001</v>
      </c>
      <c r="Q185" s="8" t="n">
        <f aca="false">Q186+Q187+Q188</f>
        <v>103278.8662182</v>
      </c>
      <c r="R185" s="9" t="n">
        <f aca="false">SUM(Q186:Q188)</f>
        <v>103278.8662182</v>
      </c>
    </row>
    <row r="186" customFormat="false" ht="12.9" hidden="false" customHeight="false" outlineLevel="0" collapsed="false">
      <c r="A186" s="10" t="s">
        <v>216</v>
      </c>
      <c r="B186" s="10" t="s">
        <v>217</v>
      </c>
      <c r="C186" s="11" t="n">
        <v>34529</v>
      </c>
      <c r="D186" s="12" t="n">
        <v>7557.72</v>
      </c>
      <c r="E186" s="13" t="n">
        <f aca="false">D186*1.02</f>
        <v>7708.8744</v>
      </c>
      <c r="F186" s="12" t="n">
        <v>3792.96</v>
      </c>
      <c r="G186" s="13" t="n">
        <f aca="false">F186*1.02</f>
        <v>3868.8192</v>
      </c>
      <c r="H186" s="13" t="n">
        <f aca="false">G186+E186</f>
        <v>11577.6936</v>
      </c>
      <c r="I186" s="12" t="n">
        <v>1891.78</v>
      </c>
      <c r="J186" s="13" t="n">
        <f aca="false">I186*1.02</f>
        <v>1929.6156</v>
      </c>
      <c r="K186" s="12" t="n">
        <v>7109.14</v>
      </c>
      <c r="L186" s="13" t="n">
        <f aca="false">K186*1.02</f>
        <v>7251.3228</v>
      </c>
      <c r="M186" s="13" t="n">
        <f aca="false">H186+J186+L186</f>
        <v>20758.632</v>
      </c>
      <c r="N186" s="14" t="n">
        <v>13101</v>
      </c>
      <c r="O186" s="15" t="n">
        <f aca="false">M186*0.314</f>
        <v>6518.210448</v>
      </c>
      <c r="P186" s="16" t="n">
        <v>16001</v>
      </c>
      <c r="Q186" s="15" t="n">
        <f aca="false">M186+O186</f>
        <v>27276.842448</v>
      </c>
      <c r="R186" s="17"/>
    </row>
    <row r="187" customFormat="false" ht="12.9" hidden="false" customHeight="false" outlineLevel="0" collapsed="false">
      <c r="A187" s="10" t="s">
        <v>218</v>
      </c>
      <c r="B187" s="10" t="s">
        <v>219</v>
      </c>
      <c r="C187" s="11" t="n">
        <v>37183</v>
      </c>
      <c r="D187" s="12" t="n">
        <v>7557.72</v>
      </c>
      <c r="E187" s="13" t="n">
        <f aca="false">D187*1.02</f>
        <v>7708.8744</v>
      </c>
      <c r="F187" s="12" t="n">
        <v>2739.36</v>
      </c>
      <c r="G187" s="13" t="n">
        <f aca="false">F187*1.02</f>
        <v>2794.1472</v>
      </c>
      <c r="H187" s="13" t="n">
        <f aca="false">G187+E187</f>
        <v>10503.0216</v>
      </c>
      <c r="I187" s="12" t="n">
        <v>1716.18</v>
      </c>
      <c r="J187" s="13" t="n">
        <f aca="false">I187*1.02</f>
        <v>1750.5036</v>
      </c>
      <c r="K187" s="12" t="n">
        <v>7109.14</v>
      </c>
      <c r="L187" s="13" t="n">
        <f aca="false">K187*1.02</f>
        <v>7251.3228</v>
      </c>
      <c r="M187" s="13" t="n">
        <f aca="false">H187+J187+L187</f>
        <v>19504.848</v>
      </c>
      <c r="N187" s="14" t="n">
        <v>13101</v>
      </c>
      <c r="O187" s="15" t="n">
        <f aca="false">M187*0.3155</f>
        <v>6153.779544</v>
      </c>
      <c r="P187" s="16" t="n">
        <v>16001</v>
      </c>
      <c r="Q187" s="15" t="n">
        <f aca="false">M187+O187</f>
        <v>25658.627544</v>
      </c>
      <c r="R187" s="17"/>
    </row>
    <row r="188" customFormat="false" ht="12.9" hidden="false" customHeight="false" outlineLevel="0" collapsed="false">
      <c r="A188" s="10" t="s">
        <v>220</v>
      </c>
      <c r="B188" s="10" t="s">
        <v>221</v>
      </c>
      <c r="C188" s="11" t="n">
        <v>39208</v>
      </c>
      <c r="D188" s="12" t="n">
        <v>14609.28</v>
      </c>
      <c r="E188" s="13" t="n">
        <f aca="false">D188*1.02</f>
        <v>14901.4656</v>
      </c>
      <c r="F188" s="12" t="n">
        <v>4805.92</v>
      </c>
      <c r="G188" s="13" t="n">
        <f aca="false">F188*1.02</f>
        <v>4902.0384</v>
      </c>
      <c r="H188" s="13" t="n">
        <f aca="false">G188+E188</f>
        <v>19803.504</v>
      </c>
      <c r="I188" s="12" t="n">
        <v>3293.08</v>
      </c>
      <c r="J188" s="13" t="n">
        <f aca="false">I188*1.02</f>
        <v>3358.9416</v>
      </c>
      <c r="K188" s="12" t="n">
        <v>14810.74</v>
      </c>
      <c r="L188" s="13" t="n">
        <f aca="false">K188*1.02</f>
        <v>15106.9548</v>
      </c>
      <c r="M188" s="13" t="n">
        <f aca="false">H188+J188+L188</f>
        <v>38269.4004</v>
      </c>
      <c r="N188" s="14" t="n">
        <v>13101</v>
      </c>
      <c r="O188" s="15" t="n">
        <f aca="false">M188*0.3155</f>
        <v>12073.9958262</v>
      </c>
      <c r="P188" s="16" t="n">
        <v>16001</v>
      </c>
      <c r="Q188" s="15" t="n">
        <f aca="false">M188+O188</f>
        <v>50343.3962262</v>
      </c>
      <c r="R188" s="17"/>
    </row>
    <row r="189" customFormat="false" ht="12.9" hidden="false" customHeight="false" outlineLevel="0" collapsed="false">
      <c r="A189" s="5" t="s">
        <v>222</v>
      </c>
      <c r="B189" s="6" t="s">
        <v>10</v>
      </c>
      <c r="C189" s="6" t="s">
        <v>0</v>
      </c>
      <c r="D189" s="7" t="n">
        <f aca="false">D190</f>
        <v>9242.76</v>
      </c>
      <c r="E189" s="8" t="n">
        <f aca="false">E190</f>
        <v>9427.6152</v>
      </c>
      <c r="F189" s="7" t="n">
        <f aca="false">F190</f>
        <v>5626.8</v>
      </c>
      <c r="G189" s="8" t="n">
        <f aca="false">F189*1.02</f>
        <v>5739.336</v>
      </c>
      <c r="H189" s="8" t="n">
        <f aca="false">G189+E189</f>
        <v>15166.9512</v>
      </c>
      <c r="I189" s="7" t="n">
        <f aca="false">I190</f>
        <v>2478.26</v>
      </c>
      <c r="J189" s="8" t="n">
        <f aca="false">I189*1.02</f>
        <v>2527.8252</v>
      </c>
      <c r="K189" s="7" t="n">
        <f aca="false">K190</f>
        <v>9376.06</v>
      </c>
      <c r="L189" s="8" t="n">
        <f aca="false">K189*1.02</f>
        <v>9563.5812</v>
      </c>
      <c r="M189" s="8" t="n">
        <f aca="false">H189+J189+L189</f>
        <v>27258.3576</v>
      </c>
      <c r="N189" s="6" t="n">
        <v>13101</v>
      </c>
      <c r="O189" s="8" t="n">
        <f aca="false">O190</f>
        <v>8559.1242864</v>
      </c>
      <c r="P189" s="6" t="n">
        <v>16001</v>
      </c>
      <c r="Q189" s="8" t="n">
        <f aca="false">Q190</f>
        <v>35817.4818864</v>
      </c>
      <c r="R189" s="9" t="n">
        <f aca="false">Q190</f>
        <v>35817.4818864</v>
      </c>
    </row>
    <row r="190" customFormat="false" ht="12.9" hidden="false" customHeight="false" outlineLevel="0" collapsed="false">
      <c r="A190" s="10" t="s">
        <v>223</v>
      </c>
      <c r="B190" s="10" t="s">
        <v>202</v>
      </c>
      <c r="C190" s="11" t="n">
        <v>34443</v>
      </c>
      <c r="D190" s="12" t="n">
        <v>9242.76</v>
      </c>
      <c r="E190" s="13" t="n">
        <f aca="false">D190*1.02</f>
        <v>9427.6152</v>
      </c>
      <c r="F190" s="12" t="n">
        <v>5626.8</v>
      </c>
      <c r="G190" s="13" t="n">
        <f aca="false">F190*1.02</f>
        <v>5739.336</v>
      </c>
      <c r="H190" s="13" t="n">
        <f aca="false">G190+E190</f>
        <v>15166.9512</v>
      </c>
      <c r="I190" s="12" t="n">
        <v>2478.26</v>
      </c>
      <c r="J190" s="13" t="n">
        <f aca="false">I190*1.02</f>
        <v>2527.8252</v>
      </c>
      <c r="K190" s="12" t="n">
        <v>9376.06</v>
      </c>
      <c r="L190" s="13" t="n">
        <f aca="false">K190*1.02</f>
        <v>9563.5812</v>
      </c>
      <c r="M190" s="13" t="n">
        <f aca="false">H190+J190+L190</f>
        <v>27258.3576</v>
      </c>
      <c r="N190" s="14" t="n">
        <v>13101</v>
      </c>
      <c r="O190" s="15" t="n">
        <f aca="false">M190*0.314</f>
        <v>8559.1242864</v>
      </c>
      <c r="P190" s="16" t="n">
        <v>16001</v>
      </c>
      <c r="Q190" s="15" t="n">
        <f aca="false">M190+O190</f>
        <v>35817.4818864</v>
      </c>
      <c r="R190" s="17"/>
    </row>
    <row r="191" customFormat="false" ht="12.9" hidden="false" customHeight="false" outlineLevel="0" collapsed="false">
      <c r="A191" s="5" t="s">
        <v>224</v>
      </c>
      <c r="B191" s="6" t="s">
        <v>10</v>
      </c>
      <c r="C191" s="6" t="s">
        <v>0</v>
      </c>
      <c r="D191" s="7" t="n">
        <f aca="false">D192</f>
        <v>7263</v>
      </c>
      <c r="E191" s="8" t="n">
        <f aca="false">E192</f>
        <v>7408.26</v>
      </c>
      <c r="F191" s="7" t="n">
        <f aca="false">F192</f>
        <v>0</v>
      </c>
      <c r="G191" s="8" t="n">
        <f aca="false">F191*1.02</f>
        <v>0</v>
      </c>
      <c r="H191" s="8" t="n">
        <f aca="false">G191+E191</f>
        <v>7408.26</v>
      </c>
      <c r="I191" s="7" t="n">
        <f aca="false">I192</f>
        <v>1210.5</v>
      </c>
      <c r="J191" s="8" t="n">
        <f aca="false">I191*1.02</f>
        <v>1234.71</v>
      </c>
      <c r="K191" s="7" t="n">
        <f aca="false">K192</f>
        <v>5166.46</v>
      </c>
      <c r="L191" s="8" t="n">
        <f aca="false">K191*1.02</f>
        <v>5269.7892</v>
      </c>
      <c r="M191" s="8" t="n">
        <f aca="false">H191+J191+L191</f>
        <v>13912.7592</v>
      </c>
      <c r="N191" s="6" t="n">
        <v>13101</v>
      </c>
      <c r="O191" s="8" t="n">
        <f aca="false">O192</f>
        <v>5259.0229776</v>
      </c>
      <c r="P191" s="6" t="n">
        <v>16001</v>
      </c>
      <c r="Q191" s="8" t="n">
        <f aca="false">Q192</f>
        <v>19171.7821776</v>
      </c>
      <c r="R191" s="9" t="n">
        <f aca="false">Q192</f>
        <v>19171.7821776</v>
      </c>
    </row>
    <row r="192" customFormat="false" ht="12.9" hidden="false" customHeight="false" outlineLevel="0" collapsed="false">
      <c r="A192" s="20" t="s">
        <v>30</v>
      </c>
      <c r="B192" s="20" t="s">
        <v>17</v>
      </c>
      <c r="C192" s="21"/>
      <c r="D192" s="12" t="n">
        <v>7263</v>
      </c>
      <c r="E192" s="13" t="n">
        <f aca="false">D192*1.02</f>
        <v>7408.26</v>
      </c>
      <c r="F192" s="12"/>
      <c r="G192" s="13" t="n">
        <f aca="false">F192*1.02</f>
        <v>0</v>
      </c>
      <c r="H192" s="13" t="n">
        <f aca="false">G192+E192</f>
        <v>7408.26</v>
      </c>
      <c r="I192" s="12" t="n">
        <v>1210.5</v>
      </c>
      <c r="J192" s="13" t="n">
        <f aca="false">I192*1.02</f>
        <v>1234.71</v>
      </c>
      <c r="K192" s="12" t="n">
        <v>5166.46</v>
      </c>
      <c r="L192" s="13" t="n">
        <f aca="false">K192*1.02</f>
        <v>5269.7892</v>
      </c>
      <c r="M192" s="13" t="n">
        <f aca="false">H192+J192+L192</f>
        <v>13912.7592</v>
      </c>
      <c r="N192" s="14" t="n">
        <v>13101</v>
      </c>
      <c r="O192" s="15" t="n">
        <f aca="false">M192*0.378</f>
        <v>5259.0229776</v>
      </c>
      <c r="P192" s="16" t="n">
        <v>16001</v>
      </c>
      <c r="Q192" s="15" t="n">
        <f aca="false">M192+O192</f>
        <v>19171.7821776</v>
      </c>
      <c r="R192" s="22"/>
      <c r="U192" s="23"/>
    </row>
    <row r="193" customFormat="false" ht="12.9" hidden="false" customHeight="false" outlineLevel="0" collapsed="false">
      <c r="A193" s="5" t="s">
        <v>225</v>
      </c>
      <c r="B193" s="6" t="s">
        <v>10</v>
      </c>
      <c r="C193" s="6" t="s">
        <v>0</v>
      </c>
      <c r="D193" s="7" t="n">
        <f aca="false">SUM(D194:D202)</f>
        <v>67362</v>
      </c>
      <c r="E193" s="8" t="n">
        <f aca="false">SUM(E194:E202)</f>
        <v>68709.24</v>
      </c>
      <c r="F193" s="7" t="n">
        <f aca="false">SUM(F194:F202)</f>
        <v>12034.9</v>
      </c>
      <c r="G193" s="8" t="n">
        <f aca="false">F193*1.02</f>
        <v>12275.598</v>
      </c>
      <c r="H193" s="8" t="n">
        <f aca="false">G193+E193</f>
        <v>80984.838</v>
      </c>
      <c r="I193" s="7" t="n">
        <f aca="false">SUM(I194:I202)</f>
        <v>13300.16</v>
      </c>
      <c r="J193" s="8" t="n">
        <f aca="false">I193*1.02</f>
        <v>13566.1632</v>
      </c>
      <c r="K193" s="7" t="n">
        <f aca="false">SUM(K194:K202)</f>
        <v>59584.24</v>
      </c>
      <c r="L193" s="8" t="n">
        <f aca="false">K193*1.02</f>
        <v>60775.9248</v>
      </c>
      <c r="M193" s="8" t="n">
        <f aca="false">H193+J193+L193</f>
        <v>155326.926</v>
      </c>
      <c r="N193" s="6" t="n">
        <v>13101</v>
      </c>
      <c r="O193" s="8" t="n">
        <f aca="false">SUM(O194:O202)</f>
        <v>55667.0650698</v>
      </c>
      <c r="P193" s="6" t="n">
        <v>16001</v>
      </c>
      <c r="Q193" s="8" t="n">
        <f aca="false">SUM(Q194:Q202)</f>
        <v>210993.9910698</v>
      </c>
      <c r="R193" s="9" t="n">
        <f aca="false">SUM(Q194:Q202)</f>
        <v>210993.9910698</v>
      </c>
    </row>
    <row r="194" customFormat="false" ht="12.9" hidden="false" customHeight="false" outlineLevel="0" collapsed="false">
      <c r="A194" s="10" t="s">
        <v>226</v>
      </c>
      <c r="B194" s="10" t="s">
        <v>227</v>
      </c>
      <c r="C194" s="11" t="n">
        <v>35049</v>
      </c>
      <c r="D194" s="12" t="n">
        <v>7557.72</v>
      </c>
      <c r="E194" s="13" t="n">
        <f aca="false">D194*1.02</f>
        <v>7708.8744</v>
      </c>
      <c r="F194" s="12" t="n">
        <v>3406.64</v>
      </c>
      <c r="G194" s="13" t="n">
        <f aca="false">F194*1.02</f>
        <v>3474.7728</v>
      </c>
      <c r="H194" s="13" t="n">
        <f aca="false">G194+E194</f>
        <v>11183.6472</v>
      </c>
      <c r="I194" s="12" t="n">
        <v>1856.66</v>
      </c>
      <c r="J194" s="13" t="n">
        <f aca="false">I194*1.02</f>
        <v>1893.7932</v>
      </c>
      <c r="K194" s="12" t="n">
        <v>7864.91</v>
      </c>
      <c r="L194" s="13" t="n">
        <f aca="false">K194*1.02</f>
        <v>8022.2082</v>
      </c>
      <c r="M194" s="13" t="n">
        <f aca="false">H194+J194+L194</f>
        <v>21099.6486</v>
      </c>
      <c r="N194" s="14" t="n">
        <v>13101</v>
      </c>
      <c r="O194" s="15" t="n">
        <f aca="false">M194*0.366</f>
        <v>7722.4713876</v>
      </c>
      <c r="P194" s="16" t="n">
        <v>16001</v>
      </c>
      <c r="Q194" s="15" t="n">
        <f aca="false">M194+O194</f>
        <v>28822.1199876</v>
      </c>
      <c r="R194" s="17"/>
      <c r="U194" s="23"/>
    </row>
    <row r="195" customFormat="false" ht="12.9" hidden="false" customHeight="false" outlineLevel="0" collapsed="false">
      <c r="A195" s="10" t="s">
        <v>228</v>
      </c>
      <c r="B195" s="10" t="s">
        <v>15</v>
      </c>
      <c r="C195" s="11" t="n">
        <v>32857</v>
      </c>
      <c r="D195" s="12" t="n">
        <v>7557.72</v>
      </c>
      <c r="E195" s="13" t="n">
        <f aca="false">D195*1.02</f>
        <v>7708.8744</v>
      </c>
      <c r="F195" s="12" t="n">
        <v>4249.52</v>
      </c>
      <c r="G195" s="13" t="n">
        <f aca="false">F195*1.02</f>
        <v>4334.5104</v>
      </c>
      <c r="H195" s="13" t="n">
        <f aca="false">G195+E195</f>
        <v>12043.3848</v>
      </c>
      <c r="I195" s="12" t="n">
        <v>1997.14</v>
      </c>
      <c r="J195" s="13" t="n">
        <f aca="false">I195*1.02</f>
        <v>2037.0828</v>
      </c>
      <c r="K195" s="12" t="n">
        <v>7864.91</v>
      </c>
      <c r="L195" s="13" t="n">
        <f aca="false">K195*1.02</f>
        <v>8022.2082</v>
      </c>
      <c r="M195" s="13" t="n">
        <f aca="false">H195+J195+L195</f>
        <v>22102.6758</v>
      </c>
      <c r="N195" s="14" t="n">
        <v>13101</v>
      </c>
      <c r="O195" s="15" t="n">
        <f aca="false">M195*0.366</f>
        <v>8089.5793428</v>
      </c>
      <c r="P195" s="16" t="n">
        <v>16001</v>
      </c>
      <c r="Q195" s="15" t="n">
        <f aca="false">M195+O195</f>
        <v>30192.2551428</v>
      </c>
      <c r="R195" s="17"/>
      <c r="U195" s="23"/>
    </row>
    <row r="196" customFormat="false" ht="12.9" hidden="false" customHeight="false" outlineLevel="0" collapsed="false">
      <c r="A196" s="10" t="s">
        <v>229</v>
      </c>
      <c r="B196" s="10" t="s">
        <v>15</v>
      </c>
      <c r="C196" s="11" t="n">
        <v>40852</v>
      </c>
      <c r="D196" s="12" t="n">
        <v>7557.72</v>
      </c>
      <c r="E196" s="13" t="n">
        <f aca="false">D196*1.02</f>
        <v>7708.8744</v>
      </c>
      <c r="F196" s="12" t="n">
        <v>1264.32</v>
      </c>
      <c r="G196" s="13" t="n">
        <f aca="false">F196*1.02</f>
        <v>1289.6064</v>
      </c>
      <c r="H196" s="13" t="n">
        <f aca="false">G196+E196</f>
        <v>8998.4808</v>
      </c>
      <c r="I196" s="12" t="n">
        <v>1470.34</v>
      </c>
      <c r="J196" s="13" t="n">
        <f aca="false">I196*1.02</f>
        <v>1499.7468</v>
      </c>
      <c r="K196" s="12" t="n">
        <v>7864.91</v>
      </c>
      <c r="L196" s="13" t="n">
        <f aca="false">K196*1.02</f>
        <v>8022.2082</v>
      </c>
      <c r="M196" s="13" t="n">
        <f aca="false">H196+J196+L196</f>
        <v>18520.4358</v>
      </c>
      <c r="N196" s="14" t="n">
        <v>13101</v>
      </c>
      <c r="O196" s="15" t="n">
        <f aca="false">M196*0.3155</f>
        <v>5843.1974949</v>
      </c>
      <c r="P196" s="16" t="n">
        <v>16001</v>
      </c>
      <c r="Q196" s="15" t="n">
        <f aca="false">M196+O196</f>
        <v>24363.6332949</v>
      </c>
      <c r="R196" s="17"/>
      <c r="U196" s="23"/>
    </row>
    <row r="197" customFormat="false" ht="12.9" hidden="false" customHeight="false" outlineLevel="0" collapsed="false">
      <c r="A197" s="10" t="s">
        <v>230</v>
      </c>
      <c r="B197" s="10" t="s">
        <v>15</v>
      </c>
      <c r="C197" s="11" t="n">
        <v>40669</v>
      </c>
      <c r="D197" s="12" t="n">
        <v>7557.72</v>
      </c>
      <c r="E197" s="13" t="n">
        <f aca="false">D197*1.02</f>
        <v>7708.8744</v>
      </c>
      <c r="F197" s="12" t="n">
        <v>1264.32</v>
      </c>
      <c r="G197" s="13" t="n">
        <f aca="false">F197*1.02</f>
        <v>1289.6064</v>
      </c>
      <c r="H197" s="13" t="n">
        <f aca="false">G197+E197</f>
        <v>8998.4808</v>
      </c>
      <c r="I197" s="12" t="n">
        <v>1470.34</v>
      </c>
      <c r="J197" s="13" t="n">
        <f aca="false">I197*1.02</f>
        <v>1499.7468</v>
      </c>
      <c r="K197" s="12" t="n">
        <v>7864.91</v>
      </c>
      <c r="L197" s="13" t="n">
        <f aca="false">K197*1.02</f>
        <v>8022.2082</v>
      </c>
      <c r="M197" s="13" t="n">
        <f aca="false">H197+J197+L197</f>
        <v>18520.4358</v>
      </c>
      <c r="N197" s="14" t="n">
        <v>13101</v>
      </c>
      <c r="O197" s="15" t="n">
        <f aca="false">M197*0.3155</f>
        <v>5843.1974949</v>
      </c>
      <c r="P197" s="16" t="n">
        <v>16001</v>
      </c>
      <c r="Q197" s="15" t="n">
        <f aca="false">M197+O197</f>
        <v>24363.6332949</v>
      </c>
      <c r="R197" s="17"/>
      <c r="U197" s="23"/>
    </row>
    <row r="198" customFormat="false" ht="12.9" hidden="false" customHeight="false" outlineLevel="0" collapsed="false">
      <c r="A198" s="10" t="s">
        <v>231</v>
      </c>
      <c r="B198" s="10" t="s">
        <v>17</v>
      </c>
      <c r="C198" s="11" t="n">
        <v>38063</v>
      </c>
      <c r="D198" s="26" t="n">
        <v>6899.76</v>
      </c>
      <c r="E198" s="27" t="n">
        <f aca="false">D198*1.02</f>
        <v>7037.7552</v>
      </c>
      <c r="F198" s="12" t="n">
        <v>1850.1</v>
      </c>
      <c r="G198" s="13" t="n">
        <f aca="false">F198*1.02</f>
        <v>1887.102</v>
      </c>
      <c r="H198" s="13" t="n">
        <f aca="false">G198+E198</f>
        <v>8924.8572</v>
      </c>
      <c r="I198" s="12" t="n">
        <v>1467.12</v>
      </c>
      <c r="J198" s="13" t="n">
        <f aca="false">I198*1.02</f>
        <v>1496.4624</v>
      </c>
      <c r="K198" s="12" t="n">
        <v>7187.48</v>
      </c>
      <c r="L198" s="13" t="n">
        <f aca="false">K198*1.02</f>
        <v>7331.2296</v>
      </c>
      <c r="M198" s="13" t="n">
        <f aca="false">H198+J198+L198</f>
        <v>17752.5492</v>
      </c>
      <c r="N198" s="14" t="n">
        <v>13101</v>
      </c>
      <c r="O198" s="15" t="n">
        <f aca="false">M198*0.366</f>
        <v>6497.4330072</v>
      </c>
      <c r="P198" s="16" t="n">
        <v>16001</v>
      </c>
      <c r="Q198" s="15" t="n">
        <f aca="false">M198+O198</f>
        <v>24249.9822072</v>
      </c>
      <c r="R198" s="17"/>
      <c r="U198" s="23"/>
    </row>
    <row r="199" customFormat="false" ht="12.9" hidden="false" customHeight="false" outlineLevel="0" collapsed="false">
      <c r="A199" s="20" t="s">
        <v>30</v>
      </c>
      <c r="B199" s="20" t="s">
        <v>232</v>
      </c>
      <c r="C199" s="21"/>
      <c r="D199" s="12" t="n">
        <v>7557.84</v>
      </c>
      <c r="E199" s="13" t="n">
        <f aca="false">D199*1.02</f>
        <v>7708.9968</v>
      </c>
      <c r="F199" s="12"/>
      <c r="G199" s="13" t="n">
        <f aca="false">F199*1.02</f>
        <v>0</v>
      </c>
      <c r="H199" s="13" t="n">
        <f aca="false">G199+E199</f>
        <v>7708.9968</v>
      </c>
      <c r="I199" s="12" t="n">
        <v>1259.64</v>
      </c>
      <c r="J199" s="13" t="n">
        <f aca="false">I199*1.02</f>
        <v>1284.8328</v>
      </c>
      <c r="K199" s="12" t="n">
        <v>5234.28</v>
      </c>
      <c r="L199" s="13" t="n">
        <f aca="false">K199*1.02</f>
        <v>5338.9656</v>
      </c>
      <c r="M199" s="13" t="n">
        <f aca="false">H199+J199+L199</f>
        <v>14332.7952</v>
      </c>
      <c r="N199" s="14" t="n">
        <v>13101</v>
      </c>
      <c r="O199" s="15" t="n">
        <f aca="false">M199*0.378</f>
        <v>5417.7965856</v>
      </c>
      <c r="P199" s="16" t="n">
        <v>16001</v>
      </c>
      <c r="Q199" s="15" t="n">
        <f aca="false">M199+O199</f>
        <v>19750.5917856</v>
      </c>
      <c r="R199" s="22"/>
      <c r="U199" s="23"/>
    </row>
    <row r="200" customFormat="false" ht="12.9" hidden="false" customHeight="false" outlineLevel="0" collapsed="false">
      <c r="A200" s="20" t="s">
        <v>30</v>
      </c>
      <c r="B200" s="20" t="s">
        <v>227</v>
      </c>
      <c r="C200" s="21"/>
      <c r="D200" s="12" t="n">
        <v>7557.84</v>
      </c>
      <c r="E200" s="13" t="n">
        <f aca="false">D200*1.02</f>
        <v>7708.9968</v>
      </c>
      <c r="F200" s="12"/>
      <c r="G200" s="13" t="n">
        <f aca="false">F200*1.02</f>
        <v>0</v>
      </c>
      <c r="H200" s="13" t="n">
        <f aca="false">G200+E200</f>
        <v>7708.9968</v>
      </c>
      <c r="I200" s="12" t="n">
        <v>1259.64</v>
      </c>
      <c r="J200" s="13" t="n">
        <f aca="false">I200*1.02</f>
        <v>1284.8328</v>
      </c>
      <c r="K200" s="12" t="n">
        <v>5234.28</v>
      </c>
      <c r="L200" s="13" t="n">
        <f aca="false">K200*1.02</f>
        <v>5338.9656</v>
      </c>
      <c r="M200" s="13" t="n">
        <f aca="false">H200+J200+L200</f>
        <v>14332.7952</v>
      </c>
      <c r="N200" s="14" t="n">
        <v>13101</v>
      </c>
      <c r="O200" s="15" t="n">
        <f aca="false">M200*0.378</f>
        <v>5417.7965856</v>
      </c>
      <c r="P200" s="16" t="n">
        <v>16001</v>
      </c>
      <c r="Q200" s="15" t="n">
        <f aca="false">M200+O200</f>
        <v>19750.5917856</v>
      </c>
      <c r="R200" s="22"/>
      <c r="U200" s="23"/>
    </row>
    <row r="201" customFormat="false" ht="12.9" hidden="false" customHeight="false" outlineLevel="0" collapsed="false">
      <c r="A201" s="20" t="s">
        <v>30</v>
      </c>
      <c r="B201" s="20" t="s">
        <v>233</v>
      </c>
      <c r="C201" s="21"/>
      <c r="D201" s="12" t="n">
        <v>7557.84</v>
      </c>
      <c r="E201" s="13" t="n">
        <f aca="false">D201*1.02</f>
        <v>7708.9968</v>
      </c>
      <c r="F201" s="12"/>
      <c r="G201" s="13" t="n">
        <f aca="false">F201*1.02</f>
        <v>0</v>
      </c>
      <c r="H201" s="13" t="n">
        <f aca="false">G201+E201</f>
        <v>7708.9968</v>
      </c>
      <c r="I201" s="12" t="n">
        <v>1259.64</v>
      </c>
      <c r="J201" s="13" t="n">
        <f aca="false">I201*1.02</f>
        <v>1284.8328</v>
      </c>
      <c r="K201" s="12" t="n">
        <v>5234.28</v>
      </c>
      <c r="L201" s="13" t="n">
        <f aca="false">K201*1.02</f>
        <v>5338.9656</v>
      </c>
      <c r="M201" s="13" t="n">
        <f aca="false">H201+J201+L201</f>
        <v>14332.7952</v>
      </c>
      <c r="N201" s="14" t="n">
        <v>13101</v>
      </c>
      <c r="O201" s="15" t="n">
        <f aca="false">M201*0.378</f>
        <v>5417.7965856</v>
      </c>
      <c r="P201" s="16" t="n">
        <v>16001</v>
      </c>
      <c r="Q201" s="15" t="n">
        <f aca="false">M201+O201</f>
        <v>19750.5917856</v>
      </c>
      <c r="R201" s="22"/>
      <c r="U201" s="23"/>
    </row>
    <row r="202" customFormat="false" ht="12.9" hidden="false" customHeight="false" outlineLevel="0" collapsed="false">
      <c r="A202" s="20" t="s">
        <v>30</v>
      </c>
      <c r="B202" s="20" t="s">
        <v>234</v>
      </c>
      <c r="C202" s="21"/>
      <c r="D202" s="12" t="n">
        <v>7557.84</v>
      </c>
      <c r="E202" s="13" t="n">
        <f aca="false">D202*1.02</f>
        <v>7708.9968</v>
      </c>
      <c r="F202" s="12"/>
      <c r="G202" s="13" t="n">
        <f aca="false">F202*1.02</f>
        <v>0</v>
      </c>
      <c r="H202" s="13" t="n">
        <f aca="false">G202+E202</f>
        <v>7708.9968</v>
      </c>
      <c r="I202" s="12" t="n">
        <v>1259.64</v>
      </c>
      <c r="J202" s="13" t="n">
        <f aca="false">I202*1.02</f>
        <v>1284.8328</v>
      </c>
      <c r="K202" s="12" t="n">
        <v>5234.28</v>
      </c>
      <c r="L202" s="13" t="n">
        <f aca="false">K202*1.02</f>
        <v>5338.9656</v>
      </c>
      <c r="M202" s="13" t="n">
        <f aca="false">H202+J202+L202</f>
        <v>14332.7952</v>
      </c>
      <c r="N202" s="14" t="n">
        <v>13101</v>
      </c>
      <c r="O202" s="15" t="n">
        <f aca="false">M202*0.378</f>
        <v>5417.7965856</v>
      </c>
      <c r="P202" s="16" t="n">
        <v>16001</v>
      </c>
      <c r="Q202" s="15" t="n">
        <f aca="false">M202+O202</f>
        <v>19750.5917856</v>
      </c>
      <c r="R202" s="22"/>
      <c r="U202" s="23"/>
    </row>
    <row r="203" customFormat="false" ht="12.9" hidden="false" customHeight="false" outlineLevel="0" collapsed="false">
      <c r="A203" s="5" t="s">
        <v>235</v>
      </c>
      <c r="B203" s="6" t="s">
        <v>10</v>
      </c>
      <c r="C203" s="6" t="s">
        <v>0</v>
      </c>
      <c r="D203" s="7" t="n">
        <f aca="false">SUM(D204:D223)</f>
        <v>146686.08</v>
      </c>
      <c r="E203" s="8" t="n">
        <f aca="false">SUM(E204:E223)</f>
        <v>149619.8016</v>
      </c>
      <c r="F203" s="7" t="n">
        <f aca="false">SUM(F204:F223)</f>
        <v>30234.57</v>
      </c>
      <c r="G203" s="8" t="n">
        <f aca="false">F203*1.02</f>
        <v>30839.2614</v>
      </c>
      <c r="H203" s="8" t="n">
        <f aca="false">G203+E203</f>
        <v>180459.063</v>
      </c>
      <c r="I203" s="7" t="n">
        <f aca="false">SUM(I204:I223)</f>
        <v>29517.61</v>
      </c>
      <c r="J203" s="8" t="n">
        <f aca="false">I203*1.02</f>
        <v>30107.9622</v>
      </c>
      <c r="K203" s="7" t="n">
        <f aca="false">SUM(K204:K223)</f>
        <v>136462.56</v>
      </c>
      <c r="L203" s="8" t="n">
        <f aca="false">K203*1.02</f>
        <v>139191.8112</v>
      </c>
      <c r="M203" s="8" t="n">
        <f aca="false">H203+J203+L203</f>
        <v>349758.8364</v>
      </c>
      <c r="N203" s="6" t="n">
        <v>13101</v>
      </c>
      <c r="O203" s="8" t="n">
        <f aca="false">SUM(O204:O223)</f>
        <v>124197.8315133</v>
      </c>
      <c r="P203" s="6" t="n">
        <v>16001</v>
      </c>
      <c r="Q203" s="8" t="n">
        <f aca="false">SUM(Q204:Q223)</f>
        <v>473956.6679133</v>
      </c>
      <c r="R203" s="9" t="n">
        <f aca="false">SUM(Q204:Q223)</f>
        <v>473956.6679133</v>
      </c>
    </row>
    <row r="204" customFormat="false" ht="12.9" hidden="false" customHeight="false" outlineLevel="0" collapsed="false">
      <c r="A204" s="10" t="s">
        <v>236</v>
      </c>
      <c r="B204" s="10" t="s">
        <v>52</v>
      </c>
      <c r="C204" s="11" t="n">
        <v>33987</v>
      </c>
      <c r="D204" s="12" t="n">
        <v>7557.72</v>
      </c>
      <c r="E204" s="13" t="n">
        <f aca="false">D204*1.02</f>
        <v>7708.8744</v>
      </c>
      <c r="F204" s="12" t="n">
        <v>3792.96</v>
      </c>
      <c r="G204" s="13" t="n">
        <f aca="false">F204*1.02</f>
        <v>3868.8192</v>
      </c>
      <c r="H204" s="13" t="n">
        <f aca="false">G204+E204</f>
        <v>11577.6936</v>
      </c>
      <c r="I204" s="12" t="n">
        <v>1891.78</v>
      </c>
      <c r="J204" s="13" t="n">
        <f aca="false">I204*1.02</f>
        <v>1929.6156</v>
      </c>
      <c r="K204" s="12" t="n">
        <v>7864.91</v>
      </c>
      <c r="L204" s="13" t="n">
        <f aca="false">K204*1.02</f>
        <v>8022.2082</v>
      </c>
      <c r="M204" s="13" t="n">
        <f aca="false">H204+J204+L204</f>
        <v>21529.5174</v>
      </c>
      <c r="N204" s="14" t="n">
        <v>13101</v>
      </c>
      <c r="O204" s="15" t="n">
        <f aca="false">M204*0.366</f>
        <v>7879.8033684</v>
      </c>
      <c r="P204" s="16" t="n">
        <v>16001</v>
      </c>
      <c r="Q204" s="15" t="n">
        <f aca="false">M204+O204</f>
        <v>29409.3207684</v>
      </c>
      <c r="R204" s="17"/>
    </row>
    <row r="205" customFormat="false" ht="12.9" hidden="false" customHeight="false" outlineLevel="0" collapsed="false">
      <c r="A205" s="10" t="s">
        <v>237</v>
      </c>
      <c r="B205" s="10" t="s">
        <v>15</v>
      </c>
      <c r="C205" s="11" t="n">
        <v>34248</v>
      </c>
      <c r="D205" s="12" t="n">
        <v>7557.72</v>
      </c>
      <c r="E205" s="13" t="n">
        <f aca="false">D205*1.02</f>
        <v>7708.8744</v>
      </c>
      <c r="F205" s="12" t="n">
        <v>3792.96</v>
      </c>
      <c r="G205" s="13" t="n">
        <f aca="false">F205*1.02</f>
        <v>3868.8192</v>
      </c>
      <c r="H205" s="13" t="n">
        <f aca="false">G205+E205</f>
        <v>11577.6936</v>
      </c>
      <c r="I205" s="12" t="n">
        <v>1891.78</v>
      </c>
      <c r="J205" s="13" t="n">
        <f aca="false">I205*1.02</f>
        <v>1929.6156</v>
      </c>
      <c r="K205" s="12" t="n">
        <v>7864.91</v>
      </c>
      <c r="L205" s="13" t="n">
        <f aca="false">K205*1.02</f>
        <v>8022.2082</v>
      </c>
      <c r="M205" s="13" t="n">
        <f aca="false">H205+J205+L205</f>
        <v>21529.5174</v>
      </c>
      <c r="N205" s="14" t="n">
        <v>13101</v>
      </c>
      <c r="O205" s="15" t="n">
        <f aca="false">M205*0.366</f>
        <v>7879.8033684</v>
      </c>
      <c r="P205" s="16" t="n">
        <v>16001</v>
      </c>
      <c r="Q205" s="15" t="n">
        <f aca="false">M205+O205</f>
        <v>29409.3207684</v>
      </c>
      <c r="R205" s="17"/>
    </row>
    <row r="206" customFormat="false" ht="12.9" hidden="false" customHeight="false" outlineLevel="0" collapsed="false">
      <c r="A206" s="10" t="s">
        <v>238</v>
      </c>
      <c r="B206" s="10" t="s">
        <v>15</v>
      </c>
      <c r="C206" s="11" t="n">
        <v>32272</v>
      </c>
      <c r="D206" s="12" t="n">
        <v>7557.72</v>
      </c>
      <c r="E206" s="13" t="n">
        <f aca="false">D206*1.02</f>
        <v>7708.8744</v>
      </c>
      <c r="F206" s="12" t="n">
        <v>4635.84</v>
      </c>
      <c r="G206" s="13" t="n">
        <f aca="false">F206*1.02</f>
        <v>4728.5568</v>
      </c>
      <c r="H206" s="13" t="n">
        <f aca="false">G206+E206</f>
        <v>12437.4312</v>
      </c>
      <c r="I206" s="12" t="n">
        <v>2032.26</v>
      </c>
      <c r="J206" s="13" t="n">
        <f aca="false">I206*1.02</f>
        <v>2072.9052</v>
      </c>
      <c r="K206" s="12" t="n">
        <v>7864.91</v>
      </c>
      <c r="L206" s="13" t="n">
        <f aca="false">K206*1.02</f>
        <v>8022.2082</v>
      </c>
      <c r="M206" s="13" t="n">
        <f aca="false">H206+J206+L206</f>
        <v>22532.5446</v>
      </c>
      <c r="N206" s="14" t="n">
        <v>13101</v>
      </c>
      <c r="O206" s="15" t="n">
        <f aca="false">M206*0.366</f>
        <v>8246.9113236</v>
      </c>
      <c r="P206" s="16" t="n">
        <v>16001</v>
      </c>
      <c r="Q206" s="15" t="n">
        <f aca="false">M206+O206</f>
        <v>30779.4559236</v>
      </c>
      <c r="R206" s="17"/>
    </row>
    <row r="207" customFormat="false" ht="12.9" hidden="false" customHeight="false" outlineLevel="0" collapsed="false">
      <c r="A207" s="10" t="s">
        <v>239</v>
      </c>
      <c r="B207" s="10" t="s">
        <v>15</v>
      </c>
      <c r="C207" s="11" t="n">
        <v>32272</v>
      </c>
      <c r="D207" s="12" t="n">
        <v>7557.72</v>
      </c>
      <c r="E207" s="13" t="n">
        <f aca="false">D207*1.02</f>
        <v>7708.8744</v>
      </c>
      <c r="F207" s="12" t="n">
        <v>4635.84</v>
      </c>
      <c r="G207" s="13" t="n">
        <f aca="false">F207*1.02</f>
        <v>4728.5568</v>
      </c>
      <c r="H207" s="13" t="n">
        <f aca="false">G207+E207</f>
        <v>12437.4312</v>
      </c>
      <c r="I207" s="12" t="n">
        <v>2032.26</v>
      </c>
      <c r="J207" s="13" t="n">
        <f aca="false">I207*1.02</f>
        <v>2072.9052</v>
      </c>
      <c r="K207" s="12" t="n">
        <v>7864.91</v>
      </c>
      <c r="L207" s="13" t="n">
        <f aca="false">K207*1.02</f>
        <v>8022.2082</v>
      </c>
      <c r="M207" s="13" t="n">
        <f aca="false">H207+J207+L207</f>
        <v>22532.5446</v>
      </c>
      <c r="N207" s="14" t="n">
        <v>13101</v>
      </c>
      <c r="O207" s="15" t="n">
        <f aca="false">M207*0.366</f>
        <v>8246.9113236</v>
      </c>
      <c r="P207" s="16" t="n">
        <v>16001</v>
      </c>
      <c r="Q207" s="15" t="n">
        <f aca="false">M207+O207</f>
        <v>30779.4559236</v>
      </c>
      <c r="R207" s="17"/>
    </row>
    <row r="208" customFormat="false" ht="12.9" hidden="false" customHeight="false" outlineLevel="0" collapsed="false">
      <c r="A208" s="10" t="s">
        <v>240</v>
      </c>
      <c r="B208" s="10" t="s">
        <v>15</v>
      </c>
      <c r="C208" s="11" t="n">
        <v>38482</v>
      </c>
      <c r="D208" s="12" t="n">
        <v>7557.72</v>
      </c>
      <c r="E208" s="13" t="n">
        <f aca="false">D208*1.02</f>
        <v>7708.8744</v>
      </c>
      <c r="F208" s="12" t="n">
        <v>2107.2</v>
      </c>
      <c r="G208" s="13" t="n">
        <f aca="false">F208*1.02</f>
        <v>2149.344</v>
      </c>
      <c r="H208" s="13" t="n">
        <f aca="false">G208+E208</f>
        <v>9858.2184</v>
      </c>
      <c r="I208" s="12" t="n">
        <v>1610.82</v>
      </c>
      <c r="J208" s="13" t="n">
        <f aca="false">I208*1.02</f>
        <v>1643.0364</v>
      </c>
      <c r="K208" s="12" t="n">
        <v>7864.91</v>
      </c>
      <c r="L208" s="13" t="n">
        <f aca="false">K208*1.02</f>
        <v>8022.2082</v>
      </c>
      <c r="M208" s="13" t="n">
        <f aca="false">H208+J208+L208</f>
        <v>19523.463</v>
      </c>
      <c r="N208" s="14" t="n">
        <v>13101</v>
      </c>
      <c r="O208" s="15" t="n">
        <f aca="false">M208*0.3155</f>
        <v>6159.6525765</v>
      </c>
      <c r="P208" s="16" t="n">
        <v>16001</v>
      </c>
      <c r="Q208" s="15" t="n">
        <f aca="false">M208+O208</f>
        <v>25683.1155765</v>
      </c>
      <c r="R208" s="17"/>
    </row>
    <row r="209" customFormat="false" ht="12.9" hidden="false" customHeight="false" outlineLevel="0" collapsed="false">
      <c r="A209" s="10" t="s">
        <v>241</v>
      </c>
      <c r="B209" s="10" t="s">
        <v>15</v>
      </c>
      <c r="C209" s="11" t="n">
        <v>38261</v>
      </c>
      <c r="D209" s="12" t="n">
        <v>7557.72</v>
      </c>
      <c r="E209" s="13" t="n">
        <f aca="false">D209*1.02</f>
        <v>7708.8744</v>
      </c>
      <c r="F209" s="12" t="n">
        <v>2186.49</v>
      </c>
      <c r="G209" s="13" t="n">
        <f aca="false">F209*1.02</f>
        <v>2230.2198</v>
      </c>
      <c r="H209" s="13" t="n">
        <f aca="false">G209+E209</f>
        <v>9939.0942</v>
      </c>
      <c r="I209" s="12" t="n">
        <v>1637.25</v>
      </c>
      <c r="J209" s="13" t="n">
        <f aca="false">I209*1.02</f>
        <v>1669.995</v>
      </c>
      <c r="K209" s="12" t="n">
        <v>7864.91</v>
      </c>
      <c r="L209" s="13" t="n">
        <f aca="false">K209*1.02</f>
        <v>8022.2082</v>
      </c>
      <c r="M209" s="13" t="n">
        <f aca="false">H209+J209+L209</f>
        <v>19631.2974</v>
      </c>
      <c r="N209" s="14" t="n">
        <v>13101</v>
      </c>
      <c r="O209" s="15" t="n">
        <f aca="false">M209*0.366</f>
        <v>7185.0548484</v>
      </c>
      <c r="P209" s="16" t="n">
        <v>16001</v>
      </c>
      <c r="Q209" s="15" t="n">
        <f aca="false">M209+O209</f>
        <v>26816.3522484</v>
      </c>
      <c r="R209" s="17"/>
    </row>
    <row r="210" customFormat="false" ht="12.9" hidden="false" customHeight="false" outlineLevel="0" collapsed="false">
      <c r="A210" s="10" t="s">
        <v>242</v>
      </c>
      <c r="B210" s="10" t="s">
        <v>15</v>
      </c>
      <c r="C210" s="11" t="n">
        <v>40853</v>
      </c>
      <c r="D210" s="12" t="n">
        <v>7557.72</v>
      </c>
      <c r="E210" s="13" t="n">
        <f aca="false">D210*1.02</f>
        <v>7708.8744</v>
      </c>
      <c r="F210" s="12" t="n">
        <v>1264.32</v>
      </c>
      <c r="G210" s="13" t="n">
        <f aca="false">F210*1.02</f>
        <v>1289.6064</v>
      </c>
      <c r="H210" s="13" t="n">
        <f aca="false">G210+E210</f>
        <v>8998.4808</v>
      </c>
      <c r="I210" s="12" t="n">
        <v>1470.34</v>
      </c>
      <c r="J210" s="13" t="n">
        <f aca="false">I210*1.02</f>
        <v>1499.7468</v>
      </c>
      <c r="K210" s="12" t="n">
        <v>7864.91</v>
      </c>
      <c r="L210" s="13" t="n">
        <f aca="false">K210*1.02</f>
        <v>8022.2082</v>
      </c>
      <c r="M210" s="13" t="n">
        <f aca="false">H210+J210+L210</f>
        <v>18520.4358</v>
      </c>
      <c r="N210" s="14" t="n">
        <v>13101</v>
      </c>
      <c r="O210" s="15" t="n">
        <f aca="false">M210*0.3155</f>
        <v>5843.1974949</v>
      </c>
      <c r="P210" s="16" t="n">
        <v>16001</v>
      </c>
      <c r="Q210" s="15" t="n">
        <f aca="false">M210+O210</f>
        <v>24363.6332949</v>
      </c>
      <c r="R210" s="17"/>
    </row>
    <row r="211" customFormat="false" ht="12.9" hidden="false" customHeight="false" outlineLevel="0" collapsed="false">
      <c r="A211" s="10" t="s">
        <v>243</v>
      </c>
      <c r="B211" s="10" t="s">
        <v>37</v>
      </c>
      <c r="C211" s="11" t="n">
        <v>40853</v>
      </c>
      <c r="D211" s="12" t="n">
        <v>7557.72</v>
      </c>
      <c r="E211" s="13" t="n">
        <f aca="false">D211*1.02</f>
        <v>7708.8744</v>
      </c>
      <c r="F211" s="12" t="n">
        <v>1264.32</v>
      </c>
      <c r="G211" s="13" t="n">
        <f aca="false">F211*1.02</f>
        <v>1289.6064</v>
      </c>
      <c r="H211" s="13" t="n">
        <f aca="false">G211+E211</f>
        <v>8998.4808</v>
      </c>
      <c r="I211" s="12" t="n">
        <v>1470.34</v>
      </c>
      <c r="J211" s="13" t="n">
        <f aca="false">I211*1.02</f>
        <v>1499.7468</v>
      </c>
      <c r="K211" s="12" t="n">
        <v>7864.91</v>
      </c>
      <c r="L211" s="13" t="n">
        <f aca="false">K211*1.02</f>
        <v>8022.2082</v>
      </c>
      <c r="M211" s="13" t="n">
        <f aca="false">H211+J211+L211</f>
        <v>18520.4358</v>
      </c>
      <c r="N211" s="14" t="n">
        <v>13101</v>
      </c>
      <c r="O211" s="15" t="n">
        <f aca="false">M211*0.3155</f>
        <v>5843.1974949</v>
      </c>
      <c r="P211" s="16" t="n">
        <v>16001</v>
      </c>
      <c r="Q211" s="15" t="n">
        <f aca="false">M211+O211</f>
        <v>24363.6332949</v>
      </c>
      <c r="R211" s="17"/>
    </row>
    <row r="212" customFormat="false" ht="12.9" hidden="false" customHeight="false" outlineLevel="0" collapsed="false">
      <c r="A212" s="10" t="s">
        <v>244</v>
      </c>
      <c r="B212" s="10" t="s">
        <v>17</v>
      </c>
      <c r="C212" s="11" t="n">
        <v>38663</v>
      </c>
      <c r="D212" s="26" t="n">
        <v>6899.76</v>
      </c>
      <c r="E212" s="27" t="n">
        <f aca="false">D212*1.02</f>
        <v>7037.7552</v>
      </c>
      <c r="F212" s="12" t="n">
        <v>1585.8</v>
      </c>
      <c r="G212" s="13" t="n">
        <f aca="false">F212*1.02</f>
        <v>1617.516</v>
      </c>
      <c r="H212" s="13" t="n">
        <f aca="false">G212+E212</f>
        <v>8655.2712</v>
      </c>
      <c r="I212" s="12" t="n">
        <v>1414.26</v>
      </c>
      <c r="J212" s="13" t="n">
        <f aca="false">I212*1.02</f>
        <v>1442.5452</v>
      </c>
      <c r="K212" s="12" t="n">
        <v>6853.88</v>
      </c>
      <c r="L212" s="13" t="n">
        <f aca="false">K212*1.02</f>
        <v>6990.9576</v>
      </c>
      <c r="M212" s="13" t="n">
        <f aca="false">H212+J212+L212</f>
        <v>17088.774</v>
      </c>
      <c r="N212" s="14" t="n">
        <v>13101</v>
      </c>
      <c r="O212" s="15" t="n">
        <f aca="false">M212*0.366</f>
        <v>6254.491284</v>
      </c>
      <c r="P212" s="16" t="n">
        <v>16001</v>
      </c>
      <c r="Q212" s="15" t="n">
        <f aca="false">M212+O212</f>
        <v>23343.265284</v>
      </c>
      <c r="R212" s="17"/>
    </row>
    <row r="213" customFormat="false" ht="12.9" hidden="false" customHeight="false" outlineLevel="0" collapsed="false">
      <c r="A213" s="10" t="s">
        <v>245</v>
      </c>
      <c r="B213" s="10" t="s">
        <v>17</v>
      </c>
      <c r="C213" s="11" t="n">
        <v>38566</v>
      </c>
      <c r="D213" s="26" t="n">
        <v>6899.76</v>
      </c>
      <c r="E213" s="27" t="n">
        <f aca="false">D213*1.02</f>
        <v>7037.7552</v>
      </c>
      <c r="F213" s="12" t="n">
        <v>1585.8</v>
      </c>
      <c r="G213" s="13" t="n">
        <f aca="false">F213*1.02</f>
        <v>1617.516</v>
      </c>
      <c r="H213" s="13" t="n">
        <f aca="false">G213+E213</f>
        <v>8655.2712</v>
      </c>
      <c r="I213" s="12" t="n">
        <v>1414.26</v>
      </c>
      <c r="J213" s="13" t="n">
        <f aca="false">I213*1.02</f>
        <v>1442.5452</v>
      </c>
      <c r="K213" s="12" t="n">
        <v>6853.88</v>
      </c>
      <c r="L213" s="13" t="n">
        <f aca="false">K213*1.02</f>
        <v>6990.9576</v>
      </c>
      <c r="M213" s="13" t="n">
        <f aca="false">H213+J213+L213</f>
        <v>17088.774</v>
      </c>
      <c r="N213" s="14" t="n">
        <v>13101</v>
      </c>
      <c r="O213" s="15" t="n">
        <f aca="false">M213*0.335</f>
        <v>5724.73929</v>
      </c>
      <c r="P213" s="16" t="n">
        <v>16001</v>
      </c>
      <c r="Q213" s="15" t="n">
        <f aca="false">M213+O213</f>
        <v>22813.51329</v>
      </c>
      <c r="R213" s="17"/>
    </row>
    <row r="214" customFormat="false" ht="12.9" hidden="false" customHeight="false" outlineLevel="0" collapsed="false">
      <c r="A214" s="10" t="s">
        <v>246</v>
      </c>
      <c r="B214" s="10" t="s">
        <v>17</v>
      </c>
      <c r="C214" s="11" t="n">
        <v>39142</v>
      </c>
      <c r="D214" s="26" t="n">
        <v>6899.76</v>
      </c>
      <c r="E214" s="27" t="n">
        <f aca="false">D214*1.02</f>
        <v>7037.7552</v>
      </c>
      <c r="F214" s="12" t="n">
        <v>1532.94</v>
      </c>
      <c r="G214" s="13" t="n">
        <f aca="false">F214*1.02</f>
        <v>1563.5988</v>
      </c>
      <c r="H214" s="13" t="n">
        <f aca="false">G214+E214</f>
        <v>8601.354</v>
      </c>
      <c r="I214" s="12" t="n">
        <v>1414.26</v>
      </c>
      <c r="J214" s="13" t="n">
        <f aca="false">I214*1.02</f>
        <v>1442.5452</v>
      </c>
      <c r="K214" s="12" t="n">
        <v>6853.88</v>
      </c>
      <c r="L214" s="13" t="n">
        <f aca="false">K214*1.02</f>
        <v>6990.9576</v>
      </c>
      <c r="M214" s="13" t="n">
        <f aca="false">H214+J214+L214</f>
        <v>17034.8568</v>
      </c>
      <c r="N214" s="14" t="n">
        <v>13101</v>
      </c>
      <c r="O214" s="15" t="n">
        <f aca="false">M214*0.366</f>
        <v>6234.7575888</v>
      </c>
      <c r="P214" s="16" t="n">
        <v>16001</v>
      </c>
      <c r="Q214" s="15" t="n">
        <f aca="false">M214+O214</f>
        <v>23269.6143888</v>
      </c>
      <c r="R214" s="17"/>
    </row>
    <row r="215" customFormat="false" ht="12.9" hidden="false" customHeight="false" outlineLevel="0" collapsed="false">
      <c r="A215" s="10" t="s">
        <v>247</v>
      </c>
      <c r="B215" s="10" t="s">
        <v>17</v>
      </c>
      <c r="C215" s="11" t="n">
        <v>40927</v>
      </c>
      <c r="D215" s="26" t="n">
        <v>6899.76</v>
      </c>
      <c r="E215" s="27" t="n">
        <f aca="false">D215*1.02</f>
        <v>7037.7552</v>
      </c>
      <c r="F215" s="12" t="n">
        <v>951.48</v>
      </c>
      <c r="G215" s="13" t="n">
        <f aca="false">F215*1.02</f>
        <v>970.5096</v>
      </c>
      <c r="H215" s="13" t="n">
        <f aca="false">G215+E215</f>
        <v>8008.2648</v>
      </c>
      <c r="I215" s="12" t="n">
        <v>1308.54</v>
      </c>
      <c r="J215" s="13" t="n">
        <f aca="false">I215*1.02</f>
        <v>1334.7108</v>
      </c>
      <c r="K215" s="12" t="n">
        <v>6853.88</v>
      </c>
      <c r="L215" s="13" t="n">
        <f aca="false">K215*1.02</f>
        <v>6990.9576</v>
      </c>
      <c r="M215" s="13" t="n">
        <f aca="false">H215+J215+L215</f>
        <v>16333.9332</v>
      </c>
      <c r="N215" s="14" t="n">
        <v>13101</v>
      </c>
      <c r="O215" s="15" t="n">
        <f aca="false">M215*0.3155</f>
        <v>5153.3559246</v>
      </c>
      <c r="P215" s="16" t="n">
        <v>16001</v>
      </c>
      <c r="Q215" s="15" t="n">
        <f aca="false">M215+O215</f>
        <v>21487.2891246</v>
      </c>
      <c r="R215" s="17"/>
    </row>
    <row r="216" customFormat="false" ht="12.9" hidden="false" customHeight="false" outlineLevel="0" collapsed="false">
      <c r="A216" s="10" t="s">
        <v>248</v>
      </c>
      <c r="B216" s="10" t="s">
        <v>17</v>
      </c>
      <c r="C216" s="11" t="n">
        <v>41430</v>
      </c>
      <c r="D216" s="26" t="n">
        <v>6899.76</v>
      </c>
      <c r="E216" s="27" t="n">
        <f aca="false">D216*1.02</f>
        <v>7037.7552</v>
      </c>
      <c r="F216" s="12" t="n">
        <v>898.62</v>
      </c>
      <c r="G216" s="13" t="n">
        <f aca="false">F216*1.02</f>
        <v>916.5924</v>
      </c>
      <c r="H216" s="13" t="n">
        <f aca="false">G216+E216</f>
        <v>7954.3476</v>
      </c>
      <c r="I216" s="12" t="n">
        <v>1308.54</v>
      </c>
      <c r="J216" s="13" t="n">
        <f aca="false">I216*1.02</f>
        <v>1334.7108</v>
      </c>
      <c r="K216" s="12" t="n">
        <v>6853.88</v>
      </c>
      <c r="L216" s="13" t="n">
        <f aca="false">K216*1.02</f>
        <v>6990.9576</v>
      </c>
      <c r="M216" s="13" t="n">
        <f aca="false">H216+J216+L216</f>
        <v>16280.016</v>
      </c>
      <c r="N216" s="14" t="n">
        <v>13101</v>
      </c>
      <c r="O216" s="15" t="n">
        <f aca="false">M216*0.3155</f>
        <v>5136.345048</v>
      </c>
      <c r="P216" s="16" t="n">
        <v>16001</v>
      </c>
      <c r="Q216" s="15" t="n">
        <f aca="false">M216+O216</f>
        <v>21416.361048</v>
      </c>
      <c r="R216" s="17"/>
    </row>
    <row r="217" customFormat="false" ht="12.9" hidden="false" customHeight="false" outlineLevel="0" collapsed="false">
      <c r="A217" s="20" t="s">
        <v>30</v>
      </c>
      <c r="B217" s="20" t="s">
        <v>15</v>
      </c>
      <c r="C217" s="21"/>
      <c r="D217" s="12" t="n">
        <v>7557.84</v>
      </c>
      <c r="E217" s="13" t="n">
        <f aca="false">D217*1.02</f>
        <v>7708.9968</v>
      </c>
      <c r="F217" s="12"/>
      <c r="G217" s="13" t="n">
        <f aca="false">F217*1.02</f>
        <v>0</v>
      </c>
      <c r="H217" s="13" t="n">
        <f aca="false">G217+E217</f>
        <v>7708.9968</v>
      </c>
      <c r="I217" s="12" t="n">
        <v>1259.64</v>
      </c>
      <c r="J217" s="13" t="n">
        <f aca="false">I217*1.02</f>
        <v>1284.8328</v>
      </c>
      <c r="K217" s="12" t="n">
        <v>5234.28</v>
      </c>
      <c r="L217" s="13" t="n">
        <f aca="false">K217*1.02</f>
        <v>5338.9656</v>
      </c>
      <c r="M217" s="13" t="n">
        <f aca="false">H217+J217+L217</f>
        <v>14332.7952</v>
      </c>
      <c r="N217" s="14" t="n">
        <v>13101</v>
      </c>
      <c r="O217" s="15" t="n">
        <f aca="false">M217*0.378</f>
        <v>5417.7965856</v>
      </c>
      <c r="P217" s="16" t="n">
        <v>16001</v>
      </c>
      <c r="Q217" s="15" t="n">
        <f aca="false">M217+O217</f>
        <v>19750.5917856</v>
      </c>
      <c r="R217" s="22"/>
    </row>
    <row r="218" customFormat="false" ht="12.9" hidden="false" customHeight="false" outlineLevel="0" collapsed="false">
      <c r="A218" s="20" t="s">
        <v>30</v>
      </c>
      <c r="B218" s="20" t="s">
        <v>52</v>
      </c>
      <c r="C218" s="21"/>
      <c r="D218" s="12" t="n">
        <v>7557.84</v>
      </c>
      <c r="E218" s="13" t="n">
        <f aca="false">D218*1.02</f>
        <v>7708.9968</v>
      </c>
      <c r="F218" s="12"/>
      <c r="G218" s="13" t="n">
        <f aca="false">F218*1.02</f>
        <v>0</v>
      </c>
      <c r="H218" s="13" t="n">
        <f aca="false">G218+E218</f>
        <v>7708.9968</v>
      </c>
      <c r="I218" s="12" t="n">
        <v>1259.64</v>
      </c>
      <c r="J218" s="13" t="n">
        <f aca="false">I218*1.02</f>
        <v>1284.8328</v>
      </c>
      <c r="K218" s="12" t="n">
        <v>5234.28</v>
      </c>
      <c r="L218" s="13" t="n">
        <f aca="false">K218*1.02</f>
        <v>5338.9656</v>
      </c>
      <c r="M218" s="13" t="n">
        <f aca="false">H218+J218+L218</f>
        <v>14332.7952</v>
      </c>
      <c r="N218" s="14" t="n">
        <v>13101</v>
      </c>
      <c r="O218" s="15" t="n">
        <f aca="false">M218*0.378</f>
        <v>5417.7965856</v>
      </c>
      <c r="P218" s="16" t="n">
        <v>16001</v>
      </c>
      <c r="Q218" s="15" t="n">
        <f aca="false">M218+O218</f>
        <v>19750.5917856</v>
      </c>
      <c r="R218" s="22"/>
    </row>
    <row r="219" customFormat="false" ht="12.9" hidden="false" customHeight="false" outlineLevel="0" collapsed="false">
      <c r="A219" s="20" t="s">
        <v>30</v>
      </c>
      <c r="B219" s="20" t="s">
        <v>249</v>
      </c>
      <c r="C219" s="21"/>
      <c r="D219" s="12" t="n">
        <v>7557.84</v>
      </c>
      <c r="E219" s="13" t="n">
        <f aca="false">D219*1.02</f>
        <v>7708.9968</v>
      </c>
      <c r="F219" s="12"/>
      <c r="G219" s="13" t="n">
        <f aca="false">F219*1.02</f>
        <v>0</v>
      </c>
      <c r="H219" s="13" t="n">
        <f aca="false">G219+E219</f>
        <v>7708.9968</v>
      </c>
      <c r="I219" s="12" t="n">
        <v>1259.64</v>
      </c>
      <c r="J219" s="13" t="n">
        <f aca="false">I219*1.02</f>
        <v>1284.8328</v>
      </c>
      <c r="K219" s="12" t="n">
        <v>5234.28</v>
      </c>
      <c r="L219" s="13" t="n">
        <f aca="false">K219*1.02</f>
        <v>5338.9656</v>
      </c>
      <c r="M219" s="13" t="n">
        <f aca="false">H219+J219+L219</f>
        <v>14332.7952</v>
      </c>
      <c r="N219" s="14" t="n">
        <v>13101</v>
      </c>
      <c r="O219" s="15" t="n">
        <f aca="false">M219*0.378</f>
        <v>5417.7965856</v>
      </c>
      <c r="P219" s="16" t="n">
        <v>16001</v>
      </c>
      <c r="Q219" s="15" t="n">
        <f aca="false">M219+O219</f>
        <v>19750.5917856</v>
      </c>
      <c r="R219" s="22"/>
    </row>
    <row r="220" customFormat="false" ht="12.9" hidden="false" customHeight="false" outlineLevel="0" collapsed="false">
      <c r="A220" s="20" t="s">
        <v>30</v>
      </c>
      <c r="B220" s="20" t="s">
        <v>17</v>
      </c>
      <c r="C220" s="21"/>
      <c r="D220" s="12" t="n">
        <v>7263</v>
      </c>
      <c r="E220" s="13" t="n">
        <f aca="false">D220*1.02</f>
        <v>7408.26</v>
      </c>
      <c r="F220" s="12"/>
      <c r="G220" s="13" t="n">
        <f aca="false">F220*1.02</f>
        <v>0</v>
      </c>
      <c r="H220" s="13" t="n">
        <f aca="false">G220+E220</f>
        <v>7408.26</v>
      </c>
      <c r="I220" s="12" t="n">
        <v>1210.5</v>
      </c>
      <c r="J220" s="13" t="n">
        <f aca="false">I220*1.02</f>
        <v>1234.71</v>
      </c>
      <c r="K220" s="12" t="n">
        <v>5892.76</v>
      </c>
      <c r="L220" s="13" t="n">
        <f aca="false">K220*1.02</f>
        <v>6010.6152</v>
      </c>
      <c r="M220" s="13" t="n">
        <f aca="false">H220+J220+L220</f>
        <v>14653.5852</v>
      </c>
      <c r="N220" s="14" t="n">
        <v>13101</v>
      </c>
      <c r="O220" s="15" t="n">
        <f aca="false">M220*0.378</f>
        <v>5539.0552056</v>
      </c>
      <c r="P220" s="16" t="n">
        <v>16001</v>
      </c>
      <c r="Q220" s="15" t="n">
        <f aca="false">M220+O220</f>
        <v>20192.6404056</v>
      </c>
      <c r="R220" s="22"/>
    </row>
    <row r="221" customFormat="false" ht="12.9" hidden="false" customHeight="false" outlineLevel="0" collapsed="false">
      <c r="A221" s="20" t="s">
        <v>30</v>
      </c>
      <c r="B221" s="20" t="s">
        <v>17</v>
      </c>
      <c r="C221" s="21"/>
      <c r="D221" s="12" t="n">
        <v>7263</v>
      </c>
      <c r="E221" s="13" t="n">
        <f aca="false">D221*1.02</f>
        <v>7408.26</v>
      </c>
      <c r="F221" s="12"/>
      <c r="G221" s="13" t="n">
        <f aca="false">F221*1.02</f>
        <v>0</v>
      </c>
      <c r="H221" s="13" t="n">
        <f aca="false">G221+E221</f>
        <v>7408.26</v>
      </c>
      <c r="I221" s="12" t="n">
        <v>1210.5</v>
      </c>
      <c r="J221" s="13" t="n">
        <f aca="false">I221*1.02</f>
        <v>1234.71</v>
      </c>
      <c r="K221" s="12" t="n">
        <v>5892.76</v>
      </c>
      <c r="L221" s="13" t="n">
        <f aca="false">K221*1.02</f>
        <v>6010.6152</v>
      </c>
      <c r="M221" s="13" t="n">
        <f aca="false">H221+J221+L221</f>
        <v>14653.5852</v>
      </c>
      <c r="N221" s="14" t="n">
        <v>13101</v>
      </c>
      <c r="O221" s="15" t="n">
        <f aca="false">M221*0.378</f>
        <v>5539.0552056</v>
      </c>
      <c r="P221" s="16" t="n">
        <v>16001</v>
      </c>
      <c r="Q221" s="15" t="n">
        <f aca="false">M221+O221</f>
        <v>20192.6404056</v>
      </c>
      <c r="R221" s="22"/>
    </row>
    <row r="222" customFormat="false" ht="12.9" hidden="false" customHeight="false" outlineLevel="0" collapsed="false">
      <c r="A222" s="20" t="s">
        <v>30</v>
      </c>
      <c r="B222" s="20" t="s">
        <v>17</v>
      </c>
      <c r="C222" s="21"/>
      <c r="D222" s="12" t="n">
        <v>7263</v>
      </c>
      <c r="E222" s="13" t="n">
        <f aca="false">D222*1.02</f>
        <v>7408.26</v>
      </c>
      <c r="F222" s="12"/>
      <c r="G222" s="13" t="n">
        <f aca="false">F222*1.02</f>
        <v>0</v>
      </c>
      <c r="H222" s="13" t="n">
        <f aca="false">G222+E222</f>
        <v>7408.26</v>
      </c>
      <c r="I222" s="12" t="n">
        <v>1210.5</v>
      </c>
      <c r="J222" s="13" t="n">
        <f aca="false">I222*1.02</f>
        <v>1234.71</v>
      </c>
      <c r="K222" s="12" t="n">
        <v>5892.76</v>
      </c>
      <c r="L222" s="13" t="n">
        <f aca="false">K222*1.02</f>
        <v>6010.6152</v>
      </c>
      <c r="M222" s="13" t="n">
        <f aca="false">H222+J222+L222</f>
        <v>14653.5852</v>
      </c>
      <c r="N222" s="14" t="n">
        <v>13101</v>
      </c>
      <c r="O222" s="15" t="n">
        <f aca="false">M222*0.378</f>
        <v>5539.0552056</v>
      </c>
      <c r="P222" s="16" t="n">
        <v>16001</v>
      </c>
      <c r="Q222" s="15" t="n">
        <f aca="false">M222+O222</f>
        <v>20192.6404056</v>
      </c>
      <c r="R222" s="22"/>
    </row>
    <row r="223" customFormat="false" ht="12.9" hidden="false" customHeight="false" outlineLevel="0" collapsed="false">
      <c r="A223" s="20" t="s">
        <v>30</v>
      </c>
      <c r="B223" s="20" t="s">
        <v>17</v>
      </c>
      <c r="C223" s="21"/>
      <c r="D223" s="12" t="n">
        <v>7263</v>
      </c>
      <c r="E223" s="13" t="n">
        <f aca="false">D223*1.02</f>
        <v>7408.26</v>
      </c>
      <c r="F223" s="12"/>
      <c r="G223" s="13" t="n">
        <f aca="false">F223*1.02</f>
        <v>0</v>
      </c>
      <c r="H223" s="13" t="n">
        <f aca="false">G223+E223</f>
        <v>7408.26</v>
      </c>
      <c r="I223" s="12" t="n">
        <v>1210.5</v>
      </c>
      <c r="J223" s="13" t="n">
        <f aca="false">I223*1.02</f>
        <v>1234.71</v>
      </c>
      <c r="K223" s="12" t="n">
        <v>5892.76</v>
      </c>
      <c r="L223" s="13" t="n">
        <f aca="false">K223*1.02</f>
        <v>6010.6152</v>
      </c>
      <c r="M223" s="13" t="n">
        <f aca="false">H223+J223+L223</f>
        <v>14653.5852</v>
      </c>
      <c r="N223" s="14" t="n">
        <v>13101</v>
      </c>
      <c r="O223" s="15" t="n">
        <f aca="false">M223*0.378</f>
        <v>5539.0552056</v>
      </c>
      <c r="P223" s="16" t="n">
        <v>16001</v>
      </c>
      <c r="Q223" s="15" t="n">
        <f aca="false">M223+O223</f>
        <v>20192.6404056</v>
      </c>
      <c r="R223" s="22"/>
    </row>
    <row r="224" customFormat="false" ht="12.9" hidden="false" customHeight="false" outlineLevel="0" collapsed="false">
      <c r="A224" s="5" t="s">
        <v>250</v>
      </c>
      <c r="B224" s="6" t="s">
        <v>10</v>
      </c>
      <c r="C224" s="6" t="s">
        <v>0</v>
      </c>
      <c r="D224" s="7" t="n">
        <f aca="false">D225</f>
        <v>7557.72</v>
      </c>
      <c r="E224" s="8" t="n">
        <f aca="false">E225</f>
        <v>7708.8744</v>
      </c>
      <c r="F224" s="7" t="n">
        <f aca="false">F225</f>
        <v>2950.08</v>
      </c>
      <c r="G224" s="8" t="n">
        <f aca="false">F224*1.02</f>
        <v>3009.0816</v>
      </c>
      <c r="H224" s="8" t="n">
        <f aca="false">G224+E224</f>
        <v>10717.956</v>
      </c>
      <c r="I224" s="7" t="n">
        <f aca="false">I225</f>
        <v>1751.3</v>
      </c>
      <c r="J224" s="8" t="n">
        <f aca="false">I224*1.02</f>
        <v>1786.326</v>
      </c>
      <c r="K224" s="7" t="n">
        <f aca="false">K225</f>
        <v>7109.14</v>
      </c>
      <c r="L224" s="8" t="n">
        <f aca="false">K224*1.02</f>
        <v>7251.3228</v>
      </c>
      <c r="M224" s="8" t="n">
        <f aca="false">H224+J224+L224</f>
        <v>19755.6048</v>
      </c>
      <c r="N224" s="6" t="n">
        <v>13101</v>
      </c>
      <c r="O224" s="8" t="n">
        <f aca="false">O225</f>
        <v>6203.2599072</v>
      </c>
      <c r="P224" s="6" t="n">
        <v>16001</v>
      </c>
      <c r="Q224" s="8" t="n">
        <f aca="false">Q225</f>
        <v>25958.8647072</v>
      </c>
      <c r="R224" s="9" t="n">
        <f aca="false">SUM(Q225)</f>
        <v>25958.8647072</v>
      </c>
    </row>
    <row r="225" customFormat="false" ht="12.9" hidden="false" customHeight="false" outlineLevel="0" collapsed="false">
      <c r="A225" s="10" t="s">
        <v>251</v>
      </c>
      <c r="B225" s="10" t="s">
        <v>12</v>
      </c>
      <c r="C225" s="11" t="n">
        <v>36512</v>
      </c>
      <c r="D225" s="12" t="n">
        <v>7557.72</v>
      </c>
      <c r="E225" s="13" t="n">
        <f aca="false">D225*1.02</f>
        <v>7708.8744</v>
      </c>
      <c r="F225" s="12" t="n">
        <v>2950.08</v>
      </c>
      <c r="G225" s="13" t="n">
        <f aca="false">F225*1.02</f>
        <v>3009.0816</v>
      </c>
      <c r="H225" s="13" t="n">
        <f aca="false">G225+E225</f>
        <v>10717.956</v>
      </c>
      <c r="I225" s="12" t="n">
        <v>1751.3</v>
      </c>
      <c r="J225" s="13" t="n">
        <f aca="false">I225*1.02</f>
        <v>1786.326</v>
      </c>
      <c r="K225" s="12" t="n">
        <v>7109.14</v>
      </c>
      <c r="L225" s="13" t="n">
        <f aca="false">K225*1.02</f>
        <v>7251.3228</v>
      </c>
      <c r="M225" s="13" t="n">
        <f aca="false">H225+J225+L225</f>
        <v>19755.6048</v>
      </c>
      <c r="N225" s="14" t="n">
        <v>13101</v>
      </c>
      <c r="O225" s="15" t="n">
        <f aca="false">M225*0.314</f>
        <v>6203.2599072</v>
      </c>
      <c r="P225" s="16" t="n">
        <v>16001</v>
      </c>
      <c r="Q225" s="15" t="n">
        <f aca="false">M225+O225</f>
        <v>25958.8647072</v>
      </c>
      <c r="R225" s="17"/>
    </row>
    <row r="226" customFormat="false" ht="12.9" hidden="false" customHeight="false" outlineLevel="0" collapsed="false">
      <c r="A226" s="5" t="s">
        <v>252</v>
      </c>
      <c r="B226" s="6" t="s">
        <v>10</v>
      </c>
      <c r="C226" s="6" t="s">
        <v>0</v>
      </c>
      <c r="D226" s="7" t="n">
        <f aca="false">SUM(D227:D238)</f>
        <v>113296.68</v>
      </c>
      <c r="E226" s="8" t="n">
        <f aca="false">SUM(E227:E238)</f>
        <v>115562.6136</v>
      </c>
      <c r="F226" s="7" t="n">
        <f aca="false">SUM(F227:F238)</f>
        <v>39296.17</v>
      </c>
      <c r="G226" s="8" t="n">
        <f aca="false">F226*1.02</f>
        <v>40082.0934</v>
      </c>
      <c r="H226" s="8" t="n">
        <f aca="false">G226+E226</f>
        <v>155644.707</v>
      </c>
      <c r="I226" s="7" t="n">
        <f aca="false">SUM(I227:I238)</f>
        <v>25511.33</v>
      </c>
      <c r="J226" s="8" t="n">
        <f aca="false">I226*1.02</f>
        <v>26021.5566</v>
      </c>
      <c r="K226" s="7" t="n">
        <f aca="false">SUM(K227:K238)</f>
        <v>115920.23</v>
      </c>
      <c r="L226" s="8" t="n">
        <f aca="false">K226*1.02</f>
        <v>118238.6346</v>
      </c>
      <c r="M226" s="8" t="n">
        <f aca="false">H226+J226+L226</f>
        <v>299904.8982</v>
      </c>
      <c r="N226" s="6" t="n">
        <v>13101</v>
      </c>
      <c r="O226" s="8" t="n">
        <f aca="false">SUM(O227:O238)</f>
        <v>94796.3483841</v>
      </c>
      <c r="P226" s="6" t="n">
        <v>16001</v>
      </c>
      <c r="Q226" s="8" t="n">
        <f aca="false">SUM(Q227:Q238)</f>
        <v>394701.2465841</v>
      </c>
      <c r="R226" s="9" t="n">
        <f aca="false">SUM(Q227:Q238)</f>
        <v>394701.2465841</v>
      </c>
    </row>
    <row r="227" customFormat="false" ht="12.9" hidden="false" customHeight="false" outlineLevel="0" collapsed="false">
      <c r="A227" s="10" t="s">
        <v>253</v>
      </c>
      <c r="B227" s="10" t="s">
        <v>12</v>
      </c>
      <c r="C227" s="11" t="n">
        <v>36007</v>
      </c>
      <c r="D227" s="12" t="n">
        <v>7557.72</v>
      </c>
      <c r="E227" s="13" t="n">
        <f aca="false">D227*1.02</f>
        <v>7708.8744</v>
      </c>
      <c r="F227" s="12" t="n">
        <v>3160.8</v>
      </c>
      <c r="G227" s="13" t="n">
        <f aca="false">F227*1.02</f>
        <v>3224.016</v>
      </c>
      <c r="H227" s="13" t="n">
        <f aca="false">G227+E227</f>
        <v>10932.8904</v>
      </c>
      <c r="I227" s="12" t="n">
        <v>1786.42</v>
      </c>
      <c r="J227" s="13" t="n">
        <f aca="false">I227*1.02</f>
        <v>1822.1484</v>
      </c>
      <c r="K227" s="12" t="n">
        <v>7109.14</v>
      </c>
      <c r="L227" s="13" t="n">
        <f aca="false">K227*1.02</f>
        <v>7251.3228</v>
      </c>
      <c r="M227" s="13" t="n">
        <f aca="false">H227+J227+L227</f>
        <v>20006.3616</v>
      </c>
      <c r="N227" s="14" t="n">
        <v>13101</v>
      </c>
      <c r="O227" s="15" t="n">
        <f aca="false">M227*0.314</f>
        <v>6281.9975424</v>
      </c>
      <c r="P227" s="16" t="n">
        <v>16001</v>
      </c>
      <c r="Q227" s="15" t="n">
        <f aca="false">M227+O227</f>
        <v>26288.3591424</v>
      </c>
      <c r="R227" s="17"/>
    </row>
    <row r="228" customFormat="false" ht="12.9" hidden="false" customHeight="false" outlineLevel="0" collapsed="false">
      <c r="A228" s="10" t="s">
        <v>254</v>
      </c>
      <c r="B228" s="10" t="s">
        <v>113</v>
      </c>
      <c r="C228" s="11" t="n">
        <v>36159</v>
      </c>
      <c r="D228" s="12" t="n">
        <v>12399.48</v>
      </c>
      <c r="E228" s="13" t="n">
        <f aca="false">D228*1.02</f>
        <v>12647.4696</v>
      </c>
      <c r="F228" s="12" t="n">
        <v>5689.05</v>
      </c>
      <c r="G228" s="13" t="n">
        <f aca="false">F228*1.02</f>
        <v>5802.831</v>
      </c>
      <c r="H228" s="13" t="n">
        <f aca="false">G228+E228</f>
        <v>18450.3006</v>
      </c>
      <c r="I228" s="12" t="n">
        <v>3070.53</v>
      </c>
      <c r="J228" s="13" t="n">
        <f aca="false">I228*1.02</f>
        <v>3131.9406</v>
      </c>
      <c r="K228" s="12" t="n">
        <v>20342.98</v>
      </c>
      <c r="L228" s="13" t="n">
        <f aca="false">K228*1.02</f>
        <v>20749.8396</v>
      </c>
      <c r="M228" s="13" t="n">
        <f aca="false">H228+J228+L228</f>
        <v>42332.0808</v>
      </c>
      <c r="N228" s="14" t="n">
        <v>13101</v>
      </c>
      <c r="O228" s="15" t="n">
        <f aca="false">M228*0.314</f>
        <v>13292.2733712</v>
      </c>
      <c r="P228" s="16" t="n">
        <v>16001</v>
      </c>
      <c r="Q228" s="15" t="n">
        <f aca="false">M228+O228</f>
        <v>55624.3541712</v>
      </c>
      <c r="R228" s="17"/>
    </row>
    <row r="229" customFormat="false" ht="12.9" hidden="false" customHeight="false" outlineLevel="0" collapsed="false">
      <c r="A229" s="10" t="s">
        <v>255</v>
      </c>
      <c r="B229" s="10" t="s">
        <v>171</v>
      </c>
      <c r="C229" s="11" t="n">
        <v>38708</v>
      </c>
      <c r="D229" s="12" t="n">
        <v>6899.76</v>
      </c>
      <c r="E229" s="13" t="n">
        <f aca="false">D229*1.02</f>
        <v>7037.7552</v>
      </c>
      <c r="F229" s="12" t="n">
        <v>1585.8</v>
      </c>
      <c r="G229" s="13" t="n">
        <f aca="false">F229*1.02</f>
        <v>1617.516</v>
      </c>
      <c r="H229" s="13" t="n">
        <f aca="false">G229+E229</f>
        <v>8655.2712</v>
      </c>
      <c r="I229" s="12" t="n">
        <v>1414.26</v>
      </c>
      <c r="J229" s="13" t="n">
        <f aca="false">I229*1.02</f>
        <v>1442.5452</v>
      </c>
      <c r="K229" s="12" t="n">
        <v>6853.88</v>
      </c>
      <c r="L229" s="13" t="n">
        <f aca="false">K229*1.02</f>
        <v>6990.9576</v>
      </c>
      <c r="M229" s="13" t="n">
        <f aca="false">H229+J229+L229</f>
        <v>17088.774</v>
      </c>
      <c r="N229" s="14" t="n">
        <v>13101</v>
      </c>
      <c r="O229" s="15" t="n">
        <f aca="false">M229*0.335</f>
        <v>5724.73929</v>
      </c>
      <c r="P229" s="16" t="n">
        <v>16001</v>
      </c>
      <c r="Q229" s="15" t="n">
        <f aca="false">M229+O229</f>
        <v>22813.51329</v>
      </c>
      <c r="R229" s="17"/>
    </row>
    <row r="230" customFormat="false" ht="12.9" hidden="false" customHeight="false" outlineLevel="0" collapsed="false">
      <c r="A230" s="10" t="s">
        <v>256</v>
      </c>
      <c r="B230" s="10" t="s">
        <v>12</v>
      </c>
      <c r="C230" s="11" t="n">
        <v>37782</v>
      </c>
      <c r="D230" s="12" t="n">
        <v>7557.72</v>
      </c>
      <c r="E230" s="13" t="n">
        <f aca="false">D230*1.02</f>
        <v>7708.8744</v>
      </c>
      <c r="F230" s="12" t="n">
        <v>2528.64</v>
      </c>
      <c r="G230" s="13" t="n">
        <f aca="false">F230*1.02</f>
        <v>2579.2128</v>
      </c>
      <c r="H230" s="13" t="n">
        <f aca="false">G230+E230</f>
        <v>10288.0872</v>
      </c>
      <c r="I230" s="12" t="n">
        <v>1681.06</v>
      </c>
      <c r="J230" s="13" t="n">
        <f aca="false">I230*1.02</f>
        <v>1714.6812</v>
      </c>
      <c r="K230" s="12" t="n">
        <v>7109.14</v>
      </c>
      <c r="L230" s="13" t="n">
        <f aca="false">K230*1.02</f>
        <v>7251.3228</v>
      </c>
      <c r="M230" s="13" t="n">
        <f aca="false">H230+J230+L230</f>
        <v>19254.0912</v>
      </c>
      <c r="N230" s="14" t="n">
        <v>13101</v>
      </c>
      <c r="O230" s="15" t="n">
        <f aca="false">M230*0.314</f>
        <v>6045.7846368</v>
      </c>
      <c r="P230" s="16" t="n">
        <v>16001</v>
      </c>
      <c r="Q230" s="15" t="n">
        <f aca="false">M230+O230</f>
        <v>25299.8758368</v>
      </c>
      <c r="R230" s="17"/>
    </row>
    <row r="231" customFormat="false" ht="12.9" hidden="false" customHeight="false" outlineLevel="0" collapsed="false">
      <c r="A231" s="10" t="s">
        <v>257</v>
      </c>
      <c r="B231" s="10" t="s">
        <v>258</v>
      </c>
      <c r="C231" s="11" t="n">
        <v>36864</v>
      </c>
      <c r="D231" s="12" t="n">
        <v>14609.28</v>
      </c>
      <c r="E231" s="13" t="n">
        <f aca="false">D231*1.02</f>
        <v>14901.4656</v>
      </c>
      <c r="F231" s="12" t="n">
        <v>7208.88</v>
      </c>
      <c r="G231" s="13" t="n">
        <f aca="false">F231*1.02</f>
        <v>7353.0576</v>
      </c>
      <c r="H231" s="13" t="n">
        <f aca="false">G231+E231</f>
        <v>22254.5232</v>
      </c>
      <c r="I231" s="12" t="n">
        <v>3636.36</v>
      </c>
      <c r="J231" s="13" t="n">
        <f aca="false">I231*1.02</f>
        <v>3709.0872</v>
      </c>
      <c r="K231" s="12" t="n">
        <v>14810.74</v>
      </c>
      <c r="L231" s="13" t="n">
        <f aca="false">K231*1.02</f>
        <v>15106.9548</v>
      </c>
      <c r="M231" s="13" t="n">
        <f aca="false">H231+J231+L231</f>
        <v>41070.5652</v>
      </c>
      <c r="N231" s="14" t="n">
        <v>13101</v>
      </c>
      <c r="O231" s="15" t="n">
        <f aca="false">M231*0.314</f>
        <v>12896.1574728</v>
      </c>
      <c r="P231" s="16" t="n">
        <v>16001</v>
      </c>
      <c r="Q231" s="15" t="n">
        <f aca="false">M231+O231</f>
        <v>53966.7226728</v>
      </c>
      <c r="R231" s="17"/>
    </row>
    <row r="232" customFormat="false" ht="12.9" hidden="false" customHeight="false" outlineLevel="0" collapsed="false">
      <c r="A232" s="10" t="s">
        <v>259</v>
      </c>
      <c r="B232" s="10" t="s">
        <v>113</v>
      </c>
      <c r="C232" s="11" t="n">
        <v>37570</v>
      </c>
      <c r="D232" s="12" t="n">
        <v>12399.48</v>
      </c>
      <c r="E232" s="13" t="n">
        <f aca="false">D232*1.02</f>
        <v>12647.4696</v>
      </c>
      <c r="F232" s="12" t="n">
        <v>4818.96</v>
      </c>
      <c r="G232" s="13" t="n">
        <f aca="false">F232*1.02</f>
        <v>4915.3392</v>
      </c>
      <c r="H232" s="13" t="n">
        <f aca="false">G232+E232</f>
        <v>17562.8088</v>
      </c>
      <c r="I232" s="12" t="n">
        <v>2869.74</v>
      </c>
      <c r="J232" s="13" t="n">
        <f aca="false">I232*1.02</f>
        <v>2927.1348</v>
      </c>
      <c r="K232" s="12" t="n">
        <v>11878.3</v>
      </c>
      <c r="L232" s="13" t="n">
        <f aca="false">K232*1.02</f>
        <v>12115.866</v>
      </c>
      <c r="M232" s="13" t="n">
        <f aca="false">H232+J232+L232</f>
        <v>32605.8096</v>
      </c>
      <c r="N232" s="14" t="n">
        <v>13101</v>
      </c>
      <c r="O232" s="15" t="n">
        <f aca="false">M232*0.3155</f>
        <v>10287.1329288</v>
      </c>
      <c r="P232" s="16" t="n">
        <v>16001</v>
      </c>
      <c r="Q232" s="15" t="n">
        <f aca="false">M232+O232</f>
        <v>42892.9425288</v>
      </c>
      <c r="R232" s="17"/>
    </row>
    <row r="233" customFormat="false" ht="12.9" hidden="false" customHeight="false" outlineLevel="0" collapsed="false">
      <c r="A233" s="10" t="s">
        <v>260</v>
      </c>
      <c r="B233" s="10" t="s">
        <v>12</v>
      </c>
      <c r="C233" s="11" t="n">
        <v>36318</v>
      </c>
      <c r="D233" s="12" t="n">
        <v>7557.72</v>
      </c>
      <c r="E233" s="13" t="n">
        <f aca="false">D233*1.02</f>
        <v>7708.8744</v>
      </c>
      <c r="F233" s="12" t="n">
        <v>2950.08</v>
      </c>
      <c r="G233" s="13" t="n">
        <f aca="false">F233*1.02</f>
        <v>3009.0816</v>
      </c>
      <c r="H233" s="13" t="n">
        <f aca="false">G233+E233</f>
        <v>10717.956</v>
      </c>
      <c r="I233" s="12" t="n">
        <v>1751.3</v>
      </c>
      <c r="J233" s="13" t="n">
        <f aca="false">I233*1.02</f>
        <v>1786.326</v>
      </c>
      <c r="K233" s="12" t="n">
        <v>7109.14</v>
      </c>
      <c r="L233" s="13" t="n">
        <f aca="false">K233*1.02</f>
        <v>7251.3228</v>
      </c>
      <c r="M233" s="13" t="n">
        <f aca="false">H233+J233+L233</f>
        <v>19755.6048</v>
      </c>
      <c r="N233" s="14" t="n">
        <v>13101</v>
      </c>
      <c r="O233" s="15" t="n">
        <f aca="false">M233*0.314</f>
        <v>6203.2599072</v>
      </c>
      <c r="P233" s="16" t="n">
        <v>16001</v>
      </c>
      <c r="Q233" s="15" t="n">
        <f aca="false">M233+O233</f>
        <v>25958.8647072</v>
      </c>
      <c r="R233" s="17"/>
    </row>
    <row r="234" customFormat="false" ht="12.9" hidden="false" customHeight="false" outlineLevel="0" collapsed="false">
      <c r="A234" s="10" t="s">
        <v>261</v>
      </c>
      <c r="B234" s="10" t="s">
        <v>262</v>
      </c>
      <c r="C234" s="11" t="n">
        <v>36285</v>
      </c>
      <c r="D234" s="12" t="n">
        <v>12399.48</v>
      </c>
      <c r="E234" s="13" t="n">
        <f aca="false">D234*1.02</f>
        <v>12647.4696</v>
      </c>
      <c r="F234" s="12" t="n">
        <v>5622.12</v>
      </c>
      <c r="G234" s="13" t="n">
        <f aca="false">F234*1.02</f>
        <v>5734.5624</v>
      </c>
      <c r="H234" s="13" t="n">
        <f aca="false">G234+E234</f>
        <v>18382.032</v>
      </c>
      <c r="I234" s="12" t="n">
        <v>3003.6</v>
      </c>
      <c r="J234" s="13" t="n">
        <f aca="false">I234*1.02</f>
        <v>3063.672</v>
      </c>
      <c r="K234" s="12" t="n">
        <v>11878.3</v>
      </c>
      <c r="L234" s="13" t="n">
        <f aca="false">K234*1.02</f>
        <v>12115.866</v>
      </c>
      <c r="M234" s="13" t="n">
        <f aca="false">H234+J234+L234</f>
        <v>33561.57</v>
      </c>
      <c r="N234" s="14" t="n">
        <v>13101</v>
      </c>
      <c r="O234" s="15" t="n">
        <f aca="false">M234*0.314</f>
        <v>10538.33298</v>
      </c>
      <c r="P234" s="16" t="n">
        <v>16001</v>
      </c>
      <c r="Q234" s="15" t="n">
        <f aca="false">M234+O234</f>
        <v>44099.90298</v>
      </c>
      <c r="R234" s="17"/>
    </row>
    <row r="235" customFormat="false" ht="12.9" hidden="false" customHeight="false" outlineLevel="0" collapsed="false">
      <c r="A235" s="10" t="s">
        <v>263</v>
      </c>
      <c r="B235" s="10" t="s">
        <v>12</v>
      </c>
      <c r="C235" s="11" t="n">
        <v>39570</v>
      </c>
      <c r="D235" s="12" t="n">
        <v>7557.72</v>
      </c>
      <c r="E235" s="13" t="n">
        <f aca="false">D235*1.02</f>
        <v>7708.8744</v>
      </c>
      <c r="F235" s="12" t="n">
        <v>1685.76</v>
      </c>
      <c r="G235" s="13" t="n">
        <f aca="false">F235*1.02</f>
        <v>1719.4752</v>
      </c>
      <c r="H235" s="13" t="n">
        <f aca="false">G235+E235</f>
        <v>9428.3496</v>
      </c>
      <c r="I235" s="12" t="n">
        <v>1540.58</v>
      </c>
      <c r="J235" s="13" t="n">
        <f aca="false">I235*1.02</f>
        <v>1571.3916</v>
      </c>
      <c r="K235" s="12" t="n">
        <v>7109.14</v>
      </c>
      <c r="L235" s="13" t="n">
        <f aca="false">K235*1.02</f>
        <v>7251.3228</v>
      </c>
      <c r="M235" s="13" t="n">
        <f aca="false">H235+J235+L235</f>
        <v>18251.064</v>
      </c>
      <c r="N235" s="14" t="n">
        <v>13101</v>
      </c>
      <c r="O235" s="15" t="n">
        <f aca="false">M235*0.3155</f>
        <v>5758.210692</v>
      </c>
      <c r="P235" s="16" t="n">
        <v>16001</v>
      </c>
      <c r="Q235" s="15" t="n">
        <f aca="false">M235+O235</f>
        <v>24009.274692</v>
      </c>
      <c r="R235" s="17"/>
    </row>
    <row r="236" customFormat="false" ht="12.9" hidden="false" customHeight="false" outlineLevel="0" collapsed="false">
      <c r="A236" s="10" t="s">
        <v>264</v>
      </c>
      <c r="B236" s="10" t="s">
        <v>265</v>
      </c>
      <c r="C236" s="11" t="n">
        <v>39696</v>
      </c>
      <c r="D236" s="12" t="n">
        <v>9242.76</v>
      </c>
      <c r="E236" s="13" t="n">
        <f aca="false">D236*1.02</f>
        <v>9427.6152</v>
      </c>
      <c r="F236" s="12" t="n">
        <v>2500.8</v>
      </c>
      <c r="G236" s="13" t="n">
        <f aca="false">F236*1.02</f>
        <v>2550.816</v>
      </c>
      <c r="H236" s="13" t="n">
        <f aca="false">G236+E236</f>
        <v>11978.4312</v>
      </c>
      <c r="I236" s="12" t="n">
        <v>1957.26</v>
      </c>
      <c r="J236" s="13" t="n">
        <f aca="false">I236*1.02</f>
        <v>1996.4052</v>
      </c>
      <c r="K236" s="12" t="n">
        <v>9376.06</v>
      </c>
      <c r="L236" s="13" t="n">
        <f aca="false">K236*1.02</f>
        <v>9563.5812</v>
      </c>
      <c r="M236" s="13" t="n">
        <f aca="false">H236+J236+L236</f>
        <v>23538.4176</v>
      </c>
      <c r="N236" s="14" t="n">
        <v>13101</v>
      </c>
      <c r="O236" s="15" t="n">
        <f aca="false">M236*0.314</f>
        <v>7391.0631264</v>
      </c>
      <c r="P236" s="16" t="n">
        <v>16001</v>
      </c>
      <c r="Q236" s="15" t="n">
        <f aca="false">M236+O236</f>
        <v>30929.4807264</v>
      </c>
      <c r="R236" s="17"/>
    </row>
    <row r="237" customFormat="false" ht="12.9" hidden="false" customHeight="false" outlineLevel="0" collapsed="false">
      <c r="A237" s="10" t="s">
        <v>266</v>
      </c>
      <c r="B237" s="10" t="s">
        <v>267</v>
      </c>
      <c r="C237" s="11" t="n">
        <v>40301</v>
      </c>
      <c r="D237" s="12" t="n">
        <v>7557.72</v>
      </c>
      <c r="E237" s="13" t="n">
        <f aca="false">D237*1.02</f>
        <v>7708.8744</v>
      </c>
      <c r="F237" s="12" t="n">
        <v>1545.28</v>
      </c>
      <c r="G237" s="13" t="n">
        <f aca="false">F237*1.02</f>
        <v>1576.1856</v>
      </c>
      <c r="H237" s="13" t="n">
        <f aca="false">G237+E237</f>
        <v>9285.06</v>
      </c>
      <c r="I237" s="12" t="n">
        <v>1540.58</v>
      </c>
      <c r="J237" s="13" t="n">
        <f aca="false">I237*1.02</f>
        <v>1571.3916</v>
      </c>
      <c r="K237" s="12" t="n">
        <v>7864.91</v>
      </c>
      <c r="L237" s="13" t="n">
        <f aca="false">K237*1.02</f>
        <v>8022.2082</v>
      </c>
      <c r="M237" s="13" t="n">
        <f aca="false">H237+J237+L237</f>
        <v>18878.6598</v>
      </c>
      <c r="N237" s="14" t="n">
        <v>13101</v>
      </c>
      <c r="O237" s="15" t="n">
        <f aca="false">M237*0.3155</f>
        <v>5956.2171669</v>
      </c>
      <c r="P237" s="16" t="n">
        <v>16001</v>
      </c>
      <c r="Q237" s="15" t="n">
        <f aca="false">M237+O237</f>
        <v>24834.8769669</v>
      </c>
      <c r="R237" s="17"/>
    </row>
    <row r="238" customFormat="false" ht="12.9" hidden="false" customHeight="false" outlineLevel="0" collapsed="false">
      <c r="A238" s="20" t="s">
        <v>30</v>
      </c>
      <c r="B238" s="20" t="s">
        <v>12</v>
      </c>
      <c r="C238" s="21"/>
      <c r="D238" s="12" t="n">
        <v>7557.84</v>
      </c>
      <c r="E238" s="13" t="n">
        <f aca="false">D238*1.02</f>
        <v>7708.9968</v>
      </c>
      <c r="F238" s="12"/>
      <c r="G238" s="13" t="n">
        <f aca="false">F238*1.02</f>
        <v>0</v>
      </c>
      <c r="H238" s="13" t="n">
        <f aca="false">G238+E238</f>
        <v>7708.9968</v>
      </c>
      <c r="I238" s="12" t="n">
        <v>1259.64</v>
      </c>
      <c r="J238" s="13" t="n">
        <f aca="false">I238*1.02</f>
        <v>1284.8328</v>
      </c>
      <c r="K238" s="12" t="n">
        <v>4478.5</v>
      </c>
      <c r="L238" s="13" t="n">
        <f aca="false">K238*1.02</f>
        <v>4568.07</v>
      </c>
      <c r="M238" s="13" t="n">
        <f aca="false">H238+J238+L238</f>
        <v>13561.8996</v>
      </c>
      <c r="N238" s="14" t="n">
        <v>13101</v>
      </c>
      <c r="O238" s="15" t="n">
        <f aca="false">M238*0.326</f>
        <v>4421.1792696</v>
      </c>
      <c r="P238" s="16" t="n">
        <v>16001</v>
      </c>
      <c r="Q238" s="15" t="n">
        <f aca="false">M238+O238</f>
        <v>17983.0788696</v>
      </c>
      <c r="R238" s="22"/>
    </row>
    <row r="239" customFormat="false" ht="12.9" hidden="false" customHeight="false" outlineLevel="0" collapsed="false">
      <c r="A239" s="5" t="s">
        <v>268</v>
      </c>
      <c r="B239" s="6" t="s">
        <v>10</v>
      </c>
      <c r="C239" s="6" t="s">
        <v>0</v>
      </c>
      <c r="D239" s="7" t="n">
        <f aca="false">SUM(D240:D243)</f>
        <v>30231</v>
      </c>
      <c r="E239" s="8" t="n">
        <f aca="false">SUM(E240:E243)</f>
        <v>30835.62</v>
      </c>
      <c r="F239" s="7" t="n">
        <f aca="false">SUM(F240:F243)</f>
        <v>8476.8</v>
      </c>
      <c r="G239" s="8" t="n">
        <f aca="false">F239*1.02</f>
        <v>8646.336</v>
      </c>
      <c r="H239" s="8" t="n">
        <f aca="false">G239+E239</f>
        <v>39481.956</v>
      </c>
      <c r="I239" s="7" t="n">
        <f aca="false">SUM(I240:I243)</f>
        <v>6451.3</v>
      </c>
      <c r="J239" s="8" t="n">
        <f aca="false">I239*1.02</f>
        <v>6580.326</v>
      </c>
      <c r="K239" s="7" t="n">
        <f aca="false">SUM(K240:K243)</f>
        <v>26561.69</v>
      </c>
      <c r="L239" s="8" t="n">
        <f aca="false">K239*1.02</f>
        <v>27092.9238</v>
      </c>
      <c r="M239" s="8" t="n">
        <f aca="false">H239+J239+L239</f>
        <v>73155.2058</v>
      </c>
      <c r="N239" s="6" t="n">
        <v>13101</v>
      </c>
      <c r="O239" s="8" t="n">
        <f aca="false">SUM(O240:O243)</f>
        <v>24253.0123212</v>
      </c>
      <c r="P239" s="6" t="n">
        <v>16001</v>
      </c>
      <c r="Q239" s="8" t="n">
        <f aca="false">SUM(Q240:Q243)</f>
        <v>97408.2181212</v>
      </c>
      <c r="R239" s="9" t="n">
        <f aca="false">SUM(Q240:Q243)</f>
        <v>97408.2181212</v>
      </c>
    </row>
    <row r="240" customFormat="false" ht="12.9" hidden="false" customHeight="false" outlineLevel="0" collapsed="false">
      <c r="A240" s="10" t="s">
        <v>269</v>
      </c>
      <c r="B240" s="10" t="s">
        <v>12</v>
      </c>
      <c r="C240" s="11" t="n">
        <v>36374</v>
      </c>
      <c r="D240" s="12" t="n">
        <v>7557.72</v>
      </c>
      <c r="E240" s="13" t="n">
        <f aca="false">D240*1.02</f>
        <v>7708.8744</v>
      </c>
      <c r="F240" s="12" t="n">
        <v>2998.08</v>
      </c>
      <c r="G240" s="13" t="n">
        <f aca="false">F240*1.02</f>
        <v>3058.0416</v>
      </c>
      <c r="H240" s="13" t="n">
        <f aca="false">G240+E240</f>
        <v>10766.916</v>
      </c>
      <c r="I240" s="12" t="n">
        <v>1759.3</v>
      </c>
      <c r="J240" s="13" t="n">
        <f aca="false">I240*1.02</f>
        <v>1794.486</v>
      </c>
      <c r="K240" s="12" t="n">
        <v>7109.14</v>
      </c>
      <c r="L240" s="13" t="n">
        <f aca="false">K240*1.02</f>
        <v>7251.3228</v>
      </c>
      <c r="M240" s="13" t="n">
        <f aca="false">H240+J240+L240</f>
        <v>19812.7248</v>
      </c>
      <c r="N240" s="14" t="n">
        <v>13101</v>
      </c>
      <c r="O240" s="15" t="n">
        <f aca="false">M240*0.314</f>
        <v>6221.1955872</v>
      </c>
      <c r="P240" s="16" t="n">
        <v>16001</v>
      </c>
      <c r="Q240" s="15" t="n">
        <f aca="false">M240+O240</f>
        <v>26033.9203872</v>
      </c>
      <c r="R240" s="17"/>
    </row>
    <row r="241" customFormat="false" ht="12.9" hidden="false" customHeight="false" outlineLevel="0" collapsed="false">
      <c r="A241" s="10" t="s">
        <v>270</v>
      </c>
      <c r="B241" s="10" t="s">
        <v>267</v>
      </c>
      <c r="C241" s="11" t="n">
        <v>34053</v>
      </c>
      <c r="D241" s="12" t="n">
        <v>7557.72</v>
      </c>
      <c r="E241" s="13" t="n">
        <f aca="false">D241*1.02</f>
        <v>7708.8744</v>
      </c>
      <c r="F241" s="12" t="n">
        <v>3792.96</v>
      </c>
      <c r="G241" s="13" t="n">
        <f aca="false">F241*1.02</f>
        <v>3868.8192</v>
      </c>
      <c r="H241" s="13" t="n">
        <f aca="false">G241+E241</f>
        <v>11577.6936</v>
      </c>
      <c r="I241" s="12" t="n">
        <v>1891.78</v>
      </c>
      <c r="J241" s="13" t="n">
        <f aca="false">I241*1.02</f>
        <v>1929.6156</v>
      </c>
      <c r="K241" s="12" t="n">
        <v>7864.91</v>
      </c>
      <c r="L241" s="13" t="n">
        <f aca="false">K241*1.02</f>
        <v>8022.2082</v>
      </c>
      <c r="M241" s="13" t="n">
        <f aca="false">H241+J241+L241</f>
        <v>21529.5174</v>
      </c>
      <c r="N241" s="14" t="n">
        <v>13101</v>
      </c>
      <c r="O241" s="15" t="n">
        <f aca="false">M241*0.366</f>
        <v>7879.8033684</v>
      </c>
      <c r="P241" s="16" t="n">
        <v>16001</v>
      </c>
      <c r="Q241" s="15" t="n">
        <f aca="false">M241+O241</f>
        <v>29409.3207684</v>
      </c>
      <c r="R241" s="17"/>
    </row>
    <row r="242" customFormat="false" ht="12.9" hidden="false" customHeight="false" outlineLevel="0" collapsed="false">
      <c r="A242" s="10" t="s">
        <v>271</v>
      </c>
      <c r="B242" s="10" t="s">
        <v>12</v>
      </c>
      <c r="C242" s="11" t="n">
        <v>40185</v>
      </c>
      <c r="D242" s="12" t="n">
        <v>7557.72</v>
      </c>
      <c r="E242" s="13" t="n">
        <f aca="false">D242*1.02</f>
        <v>7708.8744</v>
      </c>
      <c r="F242" s="12" t="n">
        <v>1685.76</v>
      </c>
      <c r="G242" s="13" t="n">
        <f aca="false">F242*1.02</f>
        <v>1719.4752</v>
      </c>
      <c r="H242" s="13" t="n">
        <f aca="false">G242+E242</f>
        <v>9428.3496</v>
      </c>
      <c r="I242" s="12" t="n">
        <v>1540.58</v>
      </c>
      <c r="J242" s="13" t="n">
        <f aca="false">I242*1.02</f>
        <v>1571.3916</v>
      </c>
      <c r="K242" s="12" t="n">
        <v>7109.14</v>
      </c>
      <c r="L242" s="13" t="n">
        <f aca="false">K242*1.02</f>
        <v>7251.3228</v>
      </c>
      <c r="M242" s="13" t="n">
        <f aca="false">H242+J242+L242</f>
        <v>18251.064</v>
      </c>
      <c r="N242" s="14" t="n">
        <v>13101</v>
      </c>
      <c r="O242" s="15" t="n">
        <f aca="false">M242*0.314</f>
        <v>5730.834096</v>
      </c>
      <c r="P242" s="16" t="n">
        <v>16001</v>
      </c>
      <c r="Q242" s="15" t="n">
        <f aca="false">M242+O242</f>
        <v>23981.898096</v>
      </c>
      <c r="R242" s="17"/>
    </row>
    <row r="243" customFormat="false" ht="12.9" hidden="false" customHeight="false" outlineLevel="0" collapsed="false">
      <c r="A243" s="20" t="s">
        <v>30</v>
      </c>
      <c r="B243" s="20" t="s">
        <v>12</v>
      </c>
      <c r="C243" s="21"/>
      <c r="D243" s="12" t="n">
        <v>7557.84</v>
      </c>
      <c r="E243" s="13" t="n">
        <f aca="false">D243*1.02</f>
        <v>7708.9968</v>
      </c>
      <c r="F243" s="12"/>
      <c r="G243" s="13" t="n">
        <f aca="false">F243*1.02</f>
        <v>0</v>
      </c>
      <c r="H243" s="13" t="n">
        <f aca="false">G243+E243</f>
        <v>7708.9968</v>
      </c>
      <c r="I243" s="12" t="n">
        <v>1259.64</v>
      </c>
      <c r="J243" s="13" t="n">
        <f aca="false">I243*1.02</f>
        <v>1284.8328</v>
      </c>
      <c r="K243" s="12" t="n">
        <v>4478.5</v>
      </c>
      <c r="L243" s="13" t="n">
        <f aca="false">K243*1.02</f>
        <v>4568.07</v>
      </c>
      <c r="M243" s="13" t="n">
        <f aca="false">H243+J243+L243</f>
        <v>13561.8996</v>
      </c>
      <c r="N243" s="14" t="n">
        <v>13101</v>
      </c>
      <c r="O243" s="15" t="n">
        <f aca="false">M243*0.326</f>
        <v>4421.1792696</v>
      </c>
      <c r="P243" s="16" t="n">
        <v>16001</v>
      </c>
      <c r="Q243" s="15" t="n">
        <f aca="false">M243+O243</f>
        <v>17983.0788696</v>
      </c>
      <c r="R243" s="22"/>
    </row>
    <row r="244" customFormat="false" ht="12.9" hidden="false" customHeight="false" outlineLevel="0" collapsed="false">
      <c r="A244" s="5" t="s">
        <v>272</v>
      </c>
      <c r="B244" s="6" t="s">
        <v>10</v>
      </c>
      <c r="C244" s="6" t="s">
        <v>0</v>
      </c>
      <c r="D244" s="7" t="n">
        <f aca="false">D245+D246</f>
        <v>22167</v>
      </c>
      <c r="E244" s="8" t="n">
        <f aca="false">E245+E246</f>
        <v>22610.34</v>
      </c>
      <c r="F244" s="7" t="n">
        <f aca="false">F245+F246</f>
        <v>7349.88</v>
      </c>
      <c r="G244" s="8" t="n">
        <f aca="false">F244*1.02</f>
        <v>7496.8776</v>
      </c>
      <c r="H244" s="8" t="n">
        <f aca="false">G244+E244</f>
        <v>30107.2176</v>
      </c>
      <c r="I244" s="7" t="n">
        <f aca="false">I245+I246</f>
        <v>4919.48</v>
      </c>
      <c r="J244" s="8" t="n">
        <f aca="false">I244*1.02</f>
        <v>5017.8696</v>
      </c>
      <c r="K244" s="7" t="n">
        <f aca="false">K245+K246</f>
        <v>37239.92</v>
      </c>
      <c r="L244" s="8" t="n">
        <f aca="false">K244*1.02</f>
        <v>37984.7184</v>
      </c>
      <c r="M244" s="8" t="n">
        <f aca="false">H244+J244+L244</f>
        <v>73109.8056</v>
      </c>
      <c r="N244" s="6" t="n">
        <v>13101</v>
      </c>
      <c r="O244" s="8" t="n">
        <f aca="false">O245+O246</f>
        <v>22956.4789584</v>
      </c>
      <c r="P244" s="6" t="n">
        <v>16001</v>
      </c>
      <c r="Q244" s="8" t="n">
        <f aca="false">Q245+Q246</f>
        <v>96066.2845584</v>
      </c>
      <c r="R244" s="9" t="n">
        <f aca="false">SUM(Q245:Q246)</f>
        <v>96066.2845584</v>
      </c>
    </row>
    <row r="245" customFormat="false" ht="12.9" hidden="false" customHeight="false" outlineLevel="0" collapsed="false">
      <c r="A245" s="10" t="s">
        <v>273</v>
      </c>
      <c r="B245" s="10" t="s">
        <v>12</v>
      </c>
      <c r="C245" s="11" t="n">
        <v>39622</v>
      </c>
      <c r="D245" s="12" t="n">
        <v>7557.72</v>
      </c>
      <c r="E245" s="13" t="n">
        <f aca="false">D245*1.02</f>
        <v>7708.8744</v>
      </c>
      <c r="F245" s="12" t="n">
        <v>1685.76</v>
      </c>
      <c r="G245" s="13" t="n">
        <f aca="false">F245*1.02</f>
        <v>1719.4752</v>
      </c>
      <c r="H245" s="13" t="n">
        <f aca="false">G245+E245</f>
        <v>9428.3496</v>
      </c>
      <c r="I245" s="12" t="n">
        <v>1540.58</v>
      </c>
      <c r="J245" s="13" t="n">
        <f aca="false">I245*1.02</f>
        <v>1571.3916</v>
      </c>
      <c r="K245" s="12" t="n">
        <v>7109.14</v>
      </c>
      <c r="L245" s="13" t="n">
        <f aca="false">K245*1.02</f>
        <v>7251.3228</v>
      </c>
      <c r="M245" s="13" t="n">
        <f aca="false">H245+J245+L245</f>
        <v>18251.064</v>
      </c>
      <c r="N245" s="14" t="n">
        <v>13101</v>
      </c>
      <c r="O245" s="15" t="n">
        <f aca="false">M245*0.314</f>
        <v>5730.834096</v>
      </c>
      <c r="P245" s="16" t="n">
        <v>16001</v>
      </c>
      <c r="Q245" s="15" t="n">
        <f aca="false">M245+O245</f>
        <v>23981.898096</v>
      </c>
      <c r="R245" s="17"/>
    </row>
    <row r="246" customFormat="false" ht="12.9" hidden="false" customHeight="false" outlineLevel="0" collapsed="false">
      <c r="A246" s="10" t="s">
        <v>274</v>
      </c>
      <c r="B246" s="10" t="s">
        <v>275</v>
      </c>
      <c r="C246" s="11" t="n">
        <v>38176</v>
      </c>
      <c r="D246" s="12" t="n">
        <v>14609.28</v>
      </c>
      <c r="E246" s="13" t="n">
        <f aca="false">D246*1.02</f>
        <v>14901.4656</v>
      </c>
      <c r="F246" s="12" t="n">
        <v>5664.12</v>
      </c>
      <c r="G246" s="13" t="n">
        <f aca="false">F246*1.02</f>
        <v>5777.4024</v>
      </c>
      <c r="H246" s="13" t="n">
        <f aca="false">G246+E246</f>
        <v>20678.868</v>
      </c>
      <c r="I246" s="12" t="n">
        <v>3378.9</v>
      </c>
      <c r="J246" s="13" t="n">
        <f aca="false">I246*1.02</f>
        <v>3446.478</v>
      </c>
      <c r="K246" s="12" t="n">
        <v>30130.78</v>
      </c>
      <c r="L246" s="13" t="n">
        <f aca="false">K246*1.02</f>
        <v>30733.3956</v>
      </c>
      <c r="M246" s="13" t="n">
        <f aca="false">H246+J246+L246</f>
        <v>54858.7416</v>
      </c>
      <c r="N246" s="14" t="n">
        <v>13101</v>
      </c>
      <c r="O246" s="15" t="n">
        <f aca="false">M246*0.314</f>
        <v>17225.6448624</v>
      </c>
      <c r="P246" s="16" t="n">
        <v>16001</v>
      </c>
      <c r="Q246" s="15" t="n">
        <f aca="false">M246+O246</f>
        <v>72084.3864624</v>
      </c>
      <c r="R246" s="17"/>
    </row>
    <row r="247" customFormat="false" ht="12.9" hidden="false" customHeight="false" outlineLevel="0" collapsed="false">
      <c r="A247" s="5" t="s">
        <v>276</v>
      </c>
      <c r="B247" s="6" t="s">
        <v>10</v>
      </c>
      <c r="C247" s="6" t="s">
        <v>0</v>
      </c>
      <c r="D247" s="7" t="n">
        <f aca="false">SUM(D248:D251)</f>
        <v>45494.28</v>
      </c>
      <c r="E247" s="8" t="n">
        <f aca="false">SUM(E248:E251)</f>
        <v>46404.1656</v>
      </c>
      <c r="F247" s="7" t="n">
        <f aca="false">SUM(F248:F251)</f>
        <v>21398.16</v>
      </c>
      <c r="G247" s="8" t="n">
        <f aca="false">F247*1.02</f>
        <v>21826.1232</v>
      </c>
      <c r="H247" s="8" t="n">
        <f aca="false">G247+E247</f>
        <v>68230.2888</v>
      </c>
      <c r="I247" s="7" t="n">
        <f aca="false">SUM(I248:I251)</f>
        <v>11171.05</v>
      </c>
      <c r="J247" s="8" t="n">
        <f aca="false">I247*1.02</f>
        <v>11394.471</v>
      </c>
      <c r="K247" s="7" t="n">
        <f aca="false">SUM(K248:K251)</f>
        <v>45441.16</v>
      </c>
      <c r="L247" s="8" t="n">
        <f aca="false">K247*1.02</f>
        <v>46349.9832</v>
      </c>
      <c r="M247" s="8" t="n">
        <f aca="false">H247+J247+L247</f>
        <v>125974.743</v>
      </c>
      <c r="N247" s="6" t="n">
        <v>13101</v>
      </c>
      <c r="O247" s="8" t="n">
        <f aca="false">SUM(O248:O251)</f>
        <v>39556.069302</v>
      </c>
      <c r="P247" s="6" t="n">
        <v>16001</v>
      </c>
      <c r="Q247" s="8" t="n">
        <f aca="false">SUM(Q248:Q251)</f>
        <v>165530.812302</v>
      </c>
      <c r="R247" s="9" t="n">
        <f aca="false">SUM(Q248:Q251)</f>
        <v>165530.812302</v>
      </c>
    </row>
    <row r="248" customFormat="false" ht="12.9" hidden="false" customHeight="false" outlineLevel="0" collapsed="false">
      <c r="A248" s="10" t="s">
        <v>277</v>
      </c>
      <c r="B248" s="10" t="s">
        <v>113</v>
      </c>
      <c r="C248" s="11" t="n">
        <v>33861</v>
      </c>
      <c r="D248" s="12" t="n">
        <v>12399.48</v>
      </c>
      <c r="E248" s="13" t="n">
        <f aca="false">D248*1.02</f>
        <v>12647.4696</v>
      </c>
      <c r="F248" s="12" t="n">
        <v>7496.16</v>
      </c>
      <c r="G248" s="13" t="n">
        <f aca="false">F248*1.02</f>
        <v>7646.0832</v>
      </c>
      <c r="H248" s="13" t="n">
        <f aca="false">G248+E248</f>
        <v>20293.5528</v>
      </c>
      <c r="I248" s="12" t="n">
        <v>3338.25</v>
      </c>
      <c r="J248" s="13" t="n">
        <f aca="false">I248*1.02</f>
        <v>3405.015</v>
      </c>
      <c r="K248" s="12" t="n">
        <v>11878.3</v>
      </c>
      <c r="L248" s="13" t="n">
        <f aca="false">K248*1.02</f>
        <v>12115.866</v>
      </c>
      <c r="M248" s="13" t="n">
        <f aca="false">H248+J248+L248</f>
        <v>35814.4338</v>
      </c>
      <c r="N248" s="14" t="n">
        <v>13101</v>
      </c>
      <c r="O248" s="15" t="n">
        <f aca="false">M248*0.314</f>
        <v>11245.7322132</v>
      </c>
      <c r="P248" s="16" t="n">
        <v>16001</v>
      </c>
      <c r="Q248" s="15" t="n">
        <f aca="false">M248+O248</f>
        <v>47060.1660132</v>
      </c>
      <c r="R248" s="17"/>
    </row>
    <row r="249" customFormat="false" ht="12.9" hidden="false" customHeight="false" outlineLevel="0" collapsed="false">
      <c r="A249" s="10" t="s">
        <v>278</v>
      </c>
      <c r="B249" s="10" t="s">
        <v>23</v>
      </c>
      <c r="C249" s="11" t="n">
        <v>35534</v>
      </c>
      <c r="D249" s="12" t="n">
        <v>9242.76</v>
      </c>
      <c r="E249" s="13" t="n">
        <f aca="false">D249*1.02</f>
        <v>9427.6152</v>
      </c>
      <c r="F249" s="12" t="n">
        <v>5001.6</v>
      </c>
      <c r="G249" s="13" t="n">
        <f aca="false">F249*1.02</f>
        <v>5101.632</v>
      </c>
      <c r="H249" s="13" t="n">
        <f aca="false">G249+E249</f>
        <v>14529.2472</v>
      </c>
      <c r="I249" s="12" t="n">
        <v>2374.06</v>
      </c>
      <c r="J249" s="13" t="n">
        <f aca="false">I249*1.02</f>
        <v>2421.5412</v>
      </c>
      <c r="K249" s="12" t="n">
        <v>9376.06</v>
      </c>
      <c r="L249" s="13" t="n">
        <f aca="false">K249*1.02</f>
        <v>9563.5812</v>
      </c>
      <c r="M249" s="13" t="n">
        <f aca="false">H249+J249+L249</f>
        <v>26514.3696</v>
      </c>
      <c r="N249" s="14" t="n">
        <v>13101</v>
      </c>
      <c r="O249" s="15" t="n">
        <f aca="false">M249*0.314</f>
        <v>8325.5120544</v>
      </c>
      <c r="P249" s="16" t="n">
        <v>16001</v>
      </c>
      <c r="Q249" s="15" t="n">
        <f aca="false">M249+O249</f>
        <v>34839.8816544</v>
      </c>
      <c r="R249" s="17"/>
    </row>
    <row r="250" customFormat="false" ht="12.9" hidden="false" customHeight="false" outlineLevel="0" collapsed="false">
      <c r="A250" s="10" t="s">
        <v>279</v>
      </c>
      <c r="B250" s="10" t="s">
        <v>23</v>
      </c>
      <c r="C250" s="11" t="n">
        <v>37737</v>
      </c>
      <c r="D250" s="12" t="n">
        <v>9242.76</v>
      </c>
      <c r="E250" s="13" t="n">
        <f aca="false">D250*1.02</f>
        <v>9427.6152</v>
      </c>
      <c r="F250" s="12" t="n">
        <v>3751.2</v>
      </c>
      <c r="G250" s="13" t="n">
        <f aca="false">F250*1.02</f>
        <v>3826.224</v>
      </c>
      <c r="H250" s="13" t="n">
        <f aca="false">G250+E250</f>
        <v>13253.8392</v>
      </c>
      <c r="I250" s="12" t="n">
        <v>2165.66</v>
      </c>
      <c r="J250" s="13" t="n">
        <f aca="false">I250*1.02</f>
        <v>2208.9732</v>
      </c>
      <c r="K250" s="12" t="n">
        <v>9376.06</v>
      </c>
      <c r="L250" s="13" t="n">
        <f aca="false">K250*1.02</f>
        <v>9563.5812</v>
      </c>
      <c r="M250" s="13" t="n">
        <f aca="false">H250+J250+L250</f>
        <v>25026.3936</v>
      </c>
      <c r="N250" s="14" t="n">
        <v>13101</v>
      </c>
      <c r="O250" s="15" t="n">
        <f aca="false">M250*0.314</f>
        <v>7858.2875904</v>
      </c>
      <c r="P250" s="16" t="n">
        <v>16001</v>
      </c>
      <c r="Q250" s="15" t="n">
        <f aca="false">M250+O250</f>
        <v>32884.6811904</v>
      </c>
      <c r="R250" s="17"/>
    </row>
    <row r="251" customFormat="false" ht="12.9" hidden="false" customHeight="false" outlineLevel="0" collapsed="false">
      <c r="A251" s="10" t="s">
        <v>280</v>
      </c>
      <c r="B251" s="10" t="s">
        <v>103</v>
      </c>
      <c r="C251" s="11" t="n">
        <v>39047</v>
      </c>
      <c r="D251" s="12" t="n">
        <v>14609.28</v>
      </c>
      <c r="E251" s="13" t="n">
        <f aca="false">D251*1.02</f>
        <v>14901.4656</v>
      </c>
      <c r="F251" s="12" t="n">
        <v>5149.2</v>
      </c>
      <c r="G251" s="13" t="n">
        <f aca="false">F251*1.02</f>
        <v>5252.184</v>
      </c>
      <c r="H251" s="13" t="n">
        <f aca="false">G251+E251</f>
        <v>20153.6496</v>
      </c>
      <c r="I251" s="12" t="n">
        <v>3293.08</v>
      </c>
      <c r="J251" s="13" t="n">
        <f aca="false">I251*1.02</f>
        <v>3358.9416</v>
      </c>
      <c r="K251" s="12" t="n">
        <v>14810.74</v>
      </c>
      <c r="L251" s="13" t="n">
        <f aca="false">K251*1.02</f>
        <v>15106.9548</v>
      </c>
      <c r="M251" s="13" t="n">
        <f aca="false">H251+J251+L251</f>
        <v>38619.546</v>
      </c>
      <c r="N251" s="14" t="n">
        <v>13101</v>
      </c>
      <c r="O251" s="15" t="n">
        <f aca="false">M251*0.314</f>
        <v>12126.537444</v>
      </c>
      <c r="P251" s="16" t="n">
        <v>16001</v>
      </c>
      <c r="Q251" s="15" t="n">
        <f aca="false">M251+O251</f>
        <v>50746.083444</v>
      </c>
      <c r="R251" s="17"/>
    </row>
    <row r="252" customFormat="false" ht="12.9" hidden="false" customHeight="false" outlineLevel="0" collapsed="false">
      <c r="A252" s="5" t="s">
        <v>281</v>
      </c>
      <c r="B252" s="6"/>
      <c r="C252" s="6" t="s">
        <v>0</v>
      </c>
      <c r="D252" s="7" t="n">
        <f aca="false">D253+D254</f>
        <v>15115.44</v>
      </c>
      <c r="E252" s="8" t="n">
        <f aca="false">E253+E254</f>
        <v>15417.7488</v>
      </c>
      <c r="F252" s="7" t="n">
        <f aca="false">F253+F254</f>
        <v>4319.76</v>
      </c>
      <c r="G252" s="8" t="n">
        <f aca="false">F252*1.02</f>
        <v>4406.1552</v>
      </c>
      <c r="H252" s="8" t="n">
        <f aca="false">G252+E252</f>
        <v>19823.904</v>
      </c>
      <c r="I252" s="7" t="n">
        <f aca="false">I253+I254</f>
        <v>3256.76</v>
      </c>
      <c r="J252" s="8" t="n">
        <f aca="false">I252*1.02</f>
        <v>3321.8952</v>
      </c>
      <c r="K252" s="7" t="n">
        <f aca="false">K253+K254</f>
        <v>14256.68</v>
      </c>
      <c r="L252" s="8" t="n">
        <f aca="false">K252*1.02</f>
        <v>14541.8136</v>
      </c>
      <c r="M252" s="8" t="n">
        <f aca="false">H252+J252+L252</f>
        <v>37687.6128</v>
      </c>
      <c r="N252" s="6" t="n">
        <v>13101</v>
      </c>
      <c r="O252" s="8" t="n">
        <f aca="false">O253+O254</f>
        <v>11833.9104192</v>
      </c>
      <c r="P252" s="6" t="n">
        <v>16001</v>
      </c>
      <c r="Q252" s="8" t="n">
        <f aca="false">Q253+Q254</f>
        <v>49521.5232192</v>
      </c>
      <c r="R252" s="9" t="n">
        <f aca="false">SUM(Q253:Q254)</f>
        <v>49521.5232192</v>
      </c>
    </row>
    <row r="253" customFormat="false" ht="12.9" hidden="false" customHeight="false" outlineLevel="0" collapsed="false">
      <c r="A253" s="10" t="s">
        <v>282</v>
      </c>
      <c r="B253" s="10" t="s">
        <v>12</v>
      </c>
      <c r="C253" s="11" t="n">
        <v>37658</v>
      </c>
      <c r="D253" s="12" t="n">
        <v>7557.72</v>
      </c>
      <c r="E253" s="13" t="n">
        <f aca="false">D253*1.02</f>
        <v>7708.8744</v>
      </c>
      <c r="F253" s="12" t="n">
        <v>2528.64</v>
      </c>
      <c r="G253" s="13" t="n">
        <f aca="false">F253*1.02</f>
        <v>2579.2128</v>
      </c>
      <c r="H253" s="13" t="n">
        <f aca="false">G253+E253</f>
        <v>10288.0872</v>
      </c>
      <c r="I253" s="12" t="n">
        <v>1681.06</v>
      </c>
      <c r="J253" s="13" t="n">
        <f aca="false">I253*1.02</f>
        <v>1714.6812</v>
      </c>
      <c r="K253" s="12" t="n">
        <v>7147.54</v>
      </c>
      <c r="L253" s="13" t="n">
        <f aca="false">K253*1.02</f>
        <v>7290.4908</v>
      </c>
      <c r="M253" s="13" t="n">
        <f aca="false">H253+J253+L253</f>
        <v>19293.2592</v>
      </c>
      <c r="N253" s="14" t="n">
        <v>13101</v>
      </c>
      <c r="O253" s="15" t="n">
        <f aca="false">M253*0.314</f>
        <v>6058.0833888</v>
      </c>
      <c r="P253" s="16" t="n">
        <v>16001</v>
      </c>
      <c r="Q253" s="15" t="n">
        <f aca="false">M253+O253</f>
        <v>25351.3425888</v>
      </c>
      <c r="R253" s="17"/>
    </row>
    <row r="254" customFormat="false" ht="12.9" hidden="false" customHeight="false" outlineLevel="0" collapsed="false">
      <c r="A254" s="10" t="s">
        <v>283</v>
      </c>
      <c r="B254" s="10" t="s">
        <v>12</v>
      </c>
      <c r="C254" s="11" t="n">
        <v>39377</v>
      </c>
      <c r="D254" s="12" t="n">
        <v>7557.72</v>
      </c>
      <c r="E254" s="13" t="n">
        <f aca="false">D254*1.02</f>
        <v>7708.8744</v>
      </c>
      <c r="F254" s="12" t="n">
        <v>1791.12</v>
      </c>
      <c r="G254" s="13" t="n">
        <f aca="false">F254*1.02</f>
        <v>1826.9424</v>
      </c>
      <c r="H254" s="13" t="n">
        <f aca="false">G254+E254</f>
        <v>9535.8168</v>
      </c>
      <c r="I254" s="12" t="n">
        <v>1575.7</v>
      </c>
      <c r="J254" s="13" t="n">
        <f aca="false">I254*1.02</f>
        <v>1607.214</v>
      </c>
      <c r="K254" s="12" t="n">
        <v>7109.14</v>
      </c>
      <c r="L254" s="13" t="n">
        <f aca="false">K254*1.02</f>
        <v>7251.3228</v>
      </c>
      <c r="M254" s="13" t="n">
        <f aca="false">H254+J254+L254</f>
        <v>18394.3536</v>
      </c>
      <c r="N254" s="14" t="n">
        <v>13101</v>
      </c>
      <c r="O254" s="15" t="n">
        <f aca="false">M254*0.314</f>
        <v>5775.8270304</v>
      </c>
      <c r="P254" s="16" t="n">
        <v>16001</v>
      </c>
      <c r="Q254" s="15" t="n">
        <f aca="false">M254+O254</f>
        <v>24170.1806304</v>
      </c>
      <c r="R254" s="17"/>
    </row>
    <row r="255" customFormat="false" ht="12.9" hidden="false" customHeight="false" outlineLevel="0" collapsed="false">
      <c r="A255" s="5" t="s">
        <v>284</v>
      </c>
      <c r="B255" s="6"/>
      <c r="C255" s="6" t="s">
        <v>0</v>
      </c>
      <c r="D255" s="7" t="n">
        <f aca="false">D256</f>
        <v>12399.48</v>
      </c>
      <c r="E255" s="8" t="n">
        <f aca="false">E256</f>
        <v>12647.4696</v>
      </c>
      <c r="F255" s="7" t="n">
        <f aca="false">F256</f>
        <v>1472.46</v>
      </c>
      <c r="G255" s="8" t="n">
        <f aca="false">F255*1.02</f>
        <v>1501.9092</v>
      </c>
      <c r="H255" s="8" t="n">
        <f aca="false">G255+E255</f>
        <v>14149.3788</v>
      </c>
      <c r="I255" s="7" t="n">
        <f aca="false">I256</f>
        <v>2334.3</v>
      </c>
      <c r="J255" s="8" t="n">
        <f aca="false">I255*1.02</f>
        <v>2380.986</v>
      </c>
      <c r="K255" s="7" t="n">
        <f aca="false">K256</f>
        <v>11878.3</v>
      </c>
      <c r="L255" s="8" t="n">
        <f aca="false">K255*1.02</f>
        <v>12115.866</v>
      </c>
      <c r="M255" s="8" t="n">
        <f aca="false">H255+J255+L255</f>
        <v>28646.2308</v>
      </c>
      <c r="N255" s="6" t="n">
        <v>13101</v>
      </c>
      <c r="O255" s="8" t="n">
        <f aca="false">O256</f>
        <v>8994.9164712</v>
      </c>
      <c r="P255" s="6" t="n">
        <v>16001</v>
      </c>
      <c r="Q255" s="8" t="n">
        <f aca="false">Q256</f>
        <v>37641.1472712</v>
      </c>
      <c r="R255" s="9" t="n">
        <f aca="false">SUM(Q256)</f>
        <v>37641.1472712</v>
      </c>
    </row>
    <row r="256" customFormat="false" ht="12.9" hidden="false" customHeight="false" outlineLevel="0" collapsed="false">
      <c r="A256" s="10" t="s">
        <v>285</v>
      </c>
      <c r="B256" s="10" t="s">
        <v>286</v>
      </c>
      <c r="C256" s="11" t="n">
        <v>42430</v>
      </c>
      <c r="D256" s="12" t="n">
        <v>12399.48</v>
      </c>
      <c r="E256" s="13" t="n">
        <f aca="false">D256*1.02</f>
        <v>12647.4696</v>
      </c>
      <c r="F256" s="12" t="n">
        <v>1472.46</v>
      </c>
      <c r="G256" s="13" t="n">
        <f aca="false">F256*1.02</f>
        <v>1501.9092</v>
      </c>
      <c r="H256" s="13" t="n">
        <f aca="false">G256+E256</f>
        <v>14149.3788</v>
      </c>
      <c r="I256" s="12" t="n">
        <v>2334.3</v>
      </c>
      <c r="J256" s="13" t="n">
        <f aca="false">I256*1.02</f>
        <v>2380.986</v>
      </c>
      <c r="K256" s="12" t="n">
        <v>11878.3</v>
      </c>
      <c r="L256" s="13" t="n">
        <f aca="false">K256*1.02</f>
        <v>12115.866</v>
      </c>
      <c r="M256" s="13" t="n">
        <f aca="false">H256+J256+L256</f>
        <v>28646.2308</v>
      </c>
      <c r="N256" s="14" t="n">
        <v>13101</v>
      </c>
      <c r="O256" s="15" t="n">
        <f aca="false">M256*0.314</f>
        <v>8994.9164712</v>
      </c>
      <c r="P256" s="16" t="n">
        <v>16001</v>
      </c>
      <c r="Q256" s="15" t="n">
        <f aca="false">M256+O256</f>
        <v>37641.1472712</v>
      </c>
      <c r="R256" s="17"/>
    </row>
    <row r="257" customFormat="false" ht="12.9" hidden="false" customHeight="false" outlineLevel="0" collapsed="false">
      <c r="A257" s="3" t="s">
        <v>287</v>
      </c>
      <c r="B257" s="3"/>
      <c r="C257" s="3"/>
      <c r="D257" s="4"/>
      <c r="E257" s="3"/>
      <c r="F257" s="4"/>
      <c r="G257" s="3"/>
      <c r="H257" s="3"/>
      <c r="I257" s="3"/>
      <c r="J257" s="3"/>
      <c r="K257" s="3"/>
      <c r="L257" s="3"/>
      <c r="M257" s="28" t="n">
        <f aca="false">M255+M252+M247+M244+M239+M226+M224+M203+M193+M191+M189+M185+M183+M176+M173+M170+M165+M140+M129+M83+M80+M73+M60+M55+M52+M24+M16+M8+M4+M2</f>
        <v>4714391.5398</v>
      </c>
      <c r="N257" s="3"/>
      <c r="O257" s="29" t="n">
        <f aca="false">O255+O252+O247+O244+O239+O226+O224+O203+O193+O191+O189+O185+O183+O176+O173+O170+O165+O140+O129+O83+O80+O73+O60+O55+O52+O24+O16+O8+O4+O2</f>
        <v>1560189.6866961</v>
      </c>
      <c r="P257" s="3"/>
      <c r="Q257" s="29" t="n">
        <f aca="false">Q255+Q252+Q247+Q244+Q239+Q226+Q224+Q203+Q193+Q191+Q189+Q185+Q183+Q176+Q173+Q170+Q165+Q140+Q129+Q83+Q80+Q73+Q60+Q55+Q52+Q24+Q16+Q8+Q4+Q2</f>
        <v>6274581.2264961</v>
      </c>
      <c r="R257" s="3" t="n">
        <f aca="false">SUM(R2:R256)</f>
        <v>6274581.2264961</v>
      </c>
    </row>
    <row r="259" customFormat="false" ht="12.9" hidden="false" customHeight="false" outlineLevel="0" collapsed="false">
      <c r="Q259" s="23"/>
    </row>
  </sheetData>
  <printOptions headings="false" gridLines="false" gridLinesSet="true" horizontalCentered="false" verticalCentered="false"/>
  <pageMargins left="0.120138888888889" right="0.120138888888889" top="0.32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6" activeCellId="0" sqref="A256"/>
    </sheetView>
  </sheetViews>
  <sheetFormatPr defaultColWidth="10.96484375" defaultRowHeight="14.6" zeroHeight="false" outlineLevelRow="0" outlineLevelCol="0"/>
  <cols>
    <col collapsed="false" customWidth="true" hidden="false" outlineLevel="0" max="1" min="1" style="0" width="34.23"/>
    <col collapsed="false" customWidth="true" hidden="false" outlineLevel="0" max="2" min="2" style="0" width="19.45"/>
    <col collapsed="false" customWidth="true" hidden="false" outlineLevel="0" max="4" min="4" style="0" width="15.3"/>
    <col collapsed="false" customWidth="true" hidden="false" outlineLevel="0" max="6" min="6" style="0" width="14.84"/>
    <col collapsed="false" customWidth="true" hidden="false" outlineLevel="0" max="8" min="8" style="0" width="14.68"/>
    <col collapsed="false" customWidth="true" hidden="false" outlineLevel="0" max="9" min="9" style="0" width="14.06"/>
    <col collapsed="false" customWidth="true" hidden="false" outlineLevel="0" max="10" min="10" style="30" width="14.06"/>
    <col collapsed="false" customWidth="true" hidden="false" outlineLevel="0" max="11" min="11" style="0" width="14.84"/>
    <col collapsed="false" customWidth="true" hidden="false" outlineLevel="0" max="12" min="12" style="30" width="14.06"/>
    <col collapsed="false" customWidth="true" hidden="false" outlineLevel="0" max="13" min="13" style="0" width="12.99"/>
    <col collapsed="false" customWidth="true" hidden="false" outlineLevel="0" max="14" min="14" style="0" width="13.84"/>
  </cols>
  <sheetData>
    <row r="1" customFormat="false" ht="14.6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1" t="s">
        <v>7</v>
      </c>
      <c r="K1" s="3" t="s">
        <v>8</v>
      </c>
      <c r="L1" s="31" t="s">
        <v>7</v>
      </c>
      <c r="M1" s="3" t="s">
        <v>6</v>
      </c>
      <c r="N1" s="3" t="s">
        <v>6</v>
      </c>
    </row>
    <row r="2" customFormat="false" ht="14.6" hidden="false" customHeight="false" outlineLevel="0" collapsed="false">
      <c r="A2" s="5" t="s">
        <v>9</v>
      </c>
      <c r="B2" s="6" t="s">
        <v>10</v>
      </c>
      <c r="C2" s="6" t="s">
        <v>0</v>
      </c>
      <c r="D2" s="8" t="n">
        <v>7708.8744</v>
      </c>
      <c r="E2" s="8" t="n">
        <v>2579.2128</v>
      </c>
      <c r="F2" s="8" t="n">
        <v>10288.0872</v>
      </c>
      <c r="G2" s="8" t="n">
        <v>1714.6812</v>
      </c>
      <c r="H2" s="8" t="n">
        <v>7251.3228</v>
      </c>
      <c r="I2" s="8" t="n">
        <v>19254.0912</v>
      </c>
      <c r="J2" s="32" t="n">
        <v>13101</v>
      </c>
      <c r="K2" s="8" t="n">
        <v>6045.7846368</v>
      </c>
      <c r="L2" s="32" t="n">
        <v>16001</v>
      </c>
      <c r="M2" s="8" t="n">
        <v>25299.8758368</v>
      </c>
      <c r="N2" s="9" t="n">
        <v>25299.8758368</v>
      </c>
    </row>
    <row r="3" customFormat="false" ht="14.6" hidden="false" customHeight="false" outlineLevel="0" collapsed="false">
      <c r="A3" s="10"/>
      <c r="B3" s="10" t="s">
        <v>12</v>
      </c>
      <c r="C3" s="11" t="n">
        <v>37972</v>
      </c>
      <c r="D3" s="13" t="n">
        <v>7708.8744</v>
      </c>
      <c r="E3" s="13" t="n">
        <v>2579.2128</v>
      </c>
      <c r="F3" s="13" t="n">
        <v>10288.0872</v>
      </c>
      <c r="G3" s="13" t="n">
        <v>1714.6812</v>
      </c>
      <c r="H3" s="13" t="n">
        <v>7251.3228</v>
      </c>
      <c r="I3" s="13" t="n">
        <v>19254.0912</v>
      </c>
      <c r="J3" s="33" t="n">
        <v>13101</v>
      </c>
      <c r="K3" s="15" t="n">
        <v>6045.7846368</v>
      </c>
      <c r="L3" s="33" t="n">
        <v>16001</v>
      </c>
      <c r="M3" s="15" t="n">
        <v>25299.8758368</v>
      </c>
      <c r="N3" s="17"/>
    </row>
    <row r="4" customFormat="false" ht="14.6" hidden="false" customHeight="false" outlineLevel="0" collapsed="false">
      <c r="A4" s="5" t="s">
        <v>13</v>
      </c>
      <c r="B4" s="6" t="s">
        <v>10</v>
      </c>
      <c r="C4" s="6" t="s">
        <v>0</v>
      </c>
      <c r="D4" s="8" t="n">
        <v>21784.3848</v>
      </c>
      <c r="E4" s="8" t="n">
        <v>6376.173</v>
      </c>
      <c r="F4" s="8" t="n">
        <v>28160.5578</v>
      </c>
      <c r="G4" s="8" t="n">
        <v>4706.8716</v>
      </c>
      <c r="H4" s="8" t="n">
        <v>22004.1234</v>
      </c>
      <c r="I4" s="8" t="n">
        <v>54871.5528</v>
      </c>
      <c r="J4" s="32" t="n">
        <v>13101</v>
      </c>
      <c r="K4" s="8" t="n">
        <v>19258.1246982</v>
      </c>
      <c r="L4" s="32" t="n">
        <v>16001</v>
      </c>
      <c r="M4" s="8" t="n">
        <v>74129.6774982</v>
      </c>
      <c r="N4" s="9" t="n">
        <v>74129.6774982</v>
      </c>
    </row>
    <row r="5" customFormat="false" ht="14.6" hidden="false" customHeight="false" outlineLevel="0" collapsed="false">
      <c r="A5" s="10"/>
      <c r="B5" s="10" t="s">
        <v>15</v>
      </c>
      <c r="C5" s="11" t="n">
        <v>34512</v>
      </c>
      <c r="D5" s="13" t="n">
        <v>7708.8744</v>
      </c>
      <c r="E5" s="13" t="n">
        <v>3868.8192</v>
      </c>
      <c r="F5" s="13" t="n">
        <v>11577.6936</v>
      </c>
      <c r="G5" s="13" t="n">
        <v>1929.6156</v>
      </c>
      <c r="H5" s="13" t="n">
        <v>8022.2082</v>
      </c>
      <c r="I5" s="13" t="n">
        <v>21529.5174</v>
      </c>
      <c r="J5" s="33" t="n">
        <v>13101</v>
      </c>
      <c r="K5" s="15" t="n">
        <v>7879.8033684</v>
      </c>
      <c r="L5" s="33" t="n">
        <v>16001</v>
      </c>
      <c r="M5" s="15" t="n">
        <v>29409.3207684</v>
      </c>
      <c r="N5" s="17"/>
    </row>
    <row r="6" customFormat="false" ht="14.6" hidden="false" customHeight="false" outlineLevel="0" collapsed="false">
      <c r="A6" s="10"/>
      <c r="B6" s="10" t="s">
        <v>17</v>
      </c>
      <c r="C6" s="11" t="n">
        <v>39188</v>
      </c>
      <c r="D6" s="13" t="n">
        <v>7037.7552</v>
      </c>
      <c r="E6" s="13" t="n">
        <v>1536.8442</v>
      </c>
      <c r="F6" s="13" t="n">
        <v>8574.5994</v>
      </c>
      <c r="G6" s="13" t="n">
        <v>1442.5452</v>
      </c>
      <c r="H6" s="13" t="n">
        <v>6990.9576</v>
      </c>
      <c r="I6" s="13" t="n">
        <v>17008.1022</v>
      </c>
      <c r="J6" s="33" t="n">
        <v>13101</v>
      </c>
      <c r="K6" s="15" t="n">
        <v>6224.9654052</v>
      </c>
      <c r="L6" s="33" t="n">
        <v>16001</v>
      </c>
      <c r="M6" s="15" t="n">
        <v>23233.0676052</v>
      </c>
      <c r="N6" s="17"/>
    </row>
    <row r="7" customFormat="false" ht="14.6" hidden="false" customHeight="false" outlineLevel="0" collapsed="false">
      <c r="A7" s="10"/>
      <c r="B7" s="10" t="s">
        <v>17</v>
      </c>
      <c r="C7" s="11" t="n">
        <v>40853</v>
      </c>
      <c r="D7" s="13" t="n">
        <v>7037.7552</v>
      </c>
      <c r="E7" s="13" t="n">
        <v>970.5096</v>
      </c>
      <c r="F7" s="13" t="n">
        <v>8008.2648</v>
      </c>
      <c r="G7" s="13" t="n">
        <v>1334.7108</v>
      </c>
      <c r="H7" s="13" t="n">
        <v>6990.9576</v>
      </c>
      <c r="I7" s="13" t="n">
        <v>16333.9332</v>
      </c>
      <c r="J7" s="33" t="n">
        <v>13101</v>
      </c>
      <c r="K7" s="15" t="n">
        <v>5153.3559246</v>
      </c>
      <c r="L7" s="33" t="n">
        <v>16001</v>
      </c>
      <c r="M7" s="15" t="n">
        <v>21487.2891246</v>
      </c>
      <c r="N7" s="17"/>
    </row>
    <row r="8" customFormat="false" ht="14.6" hidden="false" customHeight="false" outlineLevel="0" collapsed="false">
      <c r="A8" s="5" t="s">
        <v>19</v>
      </c>
      <c r="B8" s="6" t="s">
        <v>10</v>
      </c>
      <c r="C8" s="6" t="s">
        <v>0</v>
      </c>
      <c r="D8" s="8" t="n">
        <v>88854.6888</v>
      </c>
      <c r="E8" s="8" t="n">
        <v>27330.2472</v>
      </c>
      <c r="F8" s="8" t="n">
        <v>116184.936</v>
      </c>
      <c r="G8" s="8" t="n">
        <v>19422.5136</v>
      </c>
      <c r="H8" s="8" t="n">
        <v>122798.1468</v>
      </c>
      <c r="I8" s="8" t="n">
        <v>258405.5964</v>
      </c>
      <c r="J8" s="32" t="n">
        <v>13101</v>
      </c>
      <c r="K8" s="8" t="n">
        <v>81377.6208648</v>
      </c>
      <c r="L8" s="32" t="n">
        <v>16001</v>
      </c>
      <c r="M8" s="8" t="n">
        <v>339783.2172648</v>
      </c>
      <c r="N8" s="9" t="n">
        <v>339783.2172648</v>
      </c>
    </row>
    <row r="9" customFormat="false" ht="14.6" hidden="false" customHeight="false" outlineLevel="0" collapsed="false">
      <c r="A9" s="10"/>
      <c r="B9" s="10" t="s">
        <v>21</v>
      </c>
      <c r="C9" s="11" t="n">
        <v>36833</v>
      </c>
      <c r="D9" s="13" t="n">
        <v>12647.4696</v>
      </c>
      <c r="E9" s="13" t="n">
        <v>5734.5624</v>
      </c>
      <c r="F9" s="13" t="n">
        <v>18382.032</v>
      </c>
      <c r="G9" s="13" t="n">
        <v>3063.672</v>
      </c>
      <c r="H9" s="13" t="n">
        <v>12115.866</v>
      </c>
      <c r="I9" s="13" t="n">
        <v>33561.57</v>
      </c>
      <c r="J9" s="33" t="n">
        <v>13101</v>
      </c>
      <c r="K9" s="15" t="n">
        <v>10538.33298</v>
      </c>
      <c r="L9" s="33" t="n">
        <v>16001</v>
      </c>
      <c r="M9" s="15" t="n">
        <v>44099.90298</v>
      </c>
      <c r="N9" s="17"/>
    </row>
    <row r="10" customFormat="false" ht="14.6" hidden="false" customHeight="false" outlineLevel="0" collapsed="false">
      <c r="A10" s="10"/>
      <c r="B10" s="10" t="s">
        <v>23</v>
      </c>
      <c r="C10" s="11" t="n">
        <v>36264</v>
      </c>
      <c r="D10" s="13" t="n">
        <v>9427.6152</v>
      </c>
      <c r="E10" s="13" t="n">
        <v>4463.928</v>
      </c>
      <c r="F10" s="13" t="n">
        <v>13891.5432</v>
      </c>
      <c r="G10" s="13" t="n">
        <v>2315.2572</v>
      </c>
      <c r="H10" s="13" t="n">
        <v>9563.5812</v>
      </c>
      <c r="I10" s="13" t="n">
        <v>25770.3816</v>
      </c>
      <c r="J10" s="33" t="n">
        <v>13101</v>
      </c>
      <c r="K10" s="15" t="n">
        <v>8091.8998224</v>
      </c>
      <c r="L10" s="33" t="n">
        <v>16001</v>
      </c>
      <c r="M10" s="15" t="n">
        <v>33862.2814224</v>
      </c>
      <c r="N10" s="17"/>
    </row>
    <row r="11" customFormat="false" ht="14.6" hidden="false" customHeight="false" outlineLevel="0" collapsed="false">
      <c r="A11" s="10"/>
      <c r="B11" s="10" t="s">
        <v>23</v>
      </c>
      <c r="C11" s="11" t="n">
        <v>37834</v>
      </c>
      <c r="D11" s="13" t="n">
        <v>9427.6152</v>
      </c>
      <c r="E11" s="13" t="n">
        <v>3826.224</v>
      </c>
      <c r="F11" s="13" t="n">
        <v>13253.8392</v>
      </c>
      <c r="G11" s="13" t="n">
        <v>2208.9732</v>
      </c>
      <c r="H11" s="13" t="n">
        <v>9563.5812</v>
      </c>
      <c r="I11" s="13" t="n">
        <v>25026.3936</v>
      </c>
      <c r="J11" s="33" t="n">
        <v>13101</v>
      </c>
      <c r="K11" s="15" t="n">
        <v>7858.2875904</v>
      </c>
      <c r="L11" s="33" t="n">
        <v>16001</v>
      </c>
      <c r="M11" s="15" t="n">
        <v>32884.6811904</v>
      </c>
      <c r="N11" s="17"/>
    </row>
    <row r="12" customFormat="false" ht="14.6" hidden="false" customHeight="false" outlineLevel="0" collapsed="false">
      <c r="A12" s="10"/>
      <c r="B12" s="10" t="s">
        <v>26</v>
      </c>
      <c r="C12" s="11" t="n">
        <v>39344</v>
      </c>
      <c r="D12" s="13" t="n">
        <v>14901.4656</v>
      </c>
      <c r="E12" s="13" t="n">
        <v>4551.8928</v>
      </c>
      <c r="F12" s="13" t="n">
        <v>19453.3584</v>
      </c>
      <c r="G12" s="13" t="n">
        <v>3271.4052</v>
      </c>
      <c r="H12" s="13" t="n">
        <v>30740.4948</v>
      </c>
      <c r="I12" s="13" t="n">
        <v>53465.2584</v>
      </c>
      <c r="J12" s="33" t="n">
        <v>13101</v>
      </c>
      <c r="K12" s="15" t="n">
        <v>16788.0911376</v>
      </c>
      <c r="L12" s="33" t="n">
        <v>16001</v>
      </c>
      <c r="M12" s="15" t="n">
        <v>70253.3495376</v>
      </c>
      <c r="N12" s="17"/>
    </row>
    <row r="13" customFormat="false" ht="14.6" hidden="false" customHeight="false" outlineLevel="0" collapsed="false">
      <c r="A13" s="10"/>
      <c r="B13" s="10" t="s">
        <v>26</v>
      </c>
      <c r="C13" s="11" t="n">
        <v>39344</v>
      </c>
      <c r="D13" s="13" t="n">
        <v>14901.4656</v>
      </c>
      <c r="E13" s="13" t="n">
        <v>4551.8928</v>
      </c>
      <c r="F13" s="13" t="n">
        <v>19453.3584</v>
      </c>
      <c r="G13" s="13" t="n">
        <v>3271.4052</v>
      </c>
      <c r="H13" s="13" t="n">
        <v>30740.4948</v>
      </c>
      <c r="I13" s="13" t="n">
        <v>53465.2584</v>
      </c>
      <c r="J13" s="33" t="n">
        <v>13101</v>
      </c>
      <c r="K13" s="15" t="n">
        <v>16788.0911376</v>
      </c>
      <c r="L13" s="33" t="n">
        <v>16001</v>
      </c>
      <c r="M13" s="15" t="n">
        <v>70253.3495376</v>
      </c>
      <c r="N13" s="17"/>
    </row>
    <row r="14" customFormat="false" ht="14.6" hidden="false" customHeight="false" outlineLevel="0" collapsed="false">
      <c r="A14" s="10"/>
      <c r="B14" s="10" t="s">
        <v>29</v>
      </c>
      <c r="C14" s="11" t="n">
        <v>39890</v>
      </c>
      <c r="D14" s="13" t="n">
        <v>14901.4656</v>
      </c>
      <c r="E14" s="13" t="n">
        <v>4201.7472</v>
      </c>
      <c r="F14" s="13" t="n">
        <v>19103.2128</v>
      </c>
      <c r="G14" s="13" t="n">
        <v>3183.8688</v>
      </c>
      <c r="H14" s="13" t="n">
        <v>24974.3532</v>
      </c>
      <c r="I14" s="13" t="n">
        <v>47261.4348</v>
      </c>
      <c r="J14" s="33" t="n">
        <v>13101</v>
      </c>
      <c r="K14" s="15" t="n">
        <v>14840.0905272</v>
      </c>
      <c r="L14" s="33" t="n">
        <v>16001</v>
      </c>
      <c r="M14" s="15" t="n">
        <v>62101.5253272</v>
      </c>
      <c r="N14" s="17"/>
    </row>
    <row r="15" customFormat="false" ht="14.6" hidden="false" customHeight="false" outlineLevel="0" collapsed="false">
      <c r="A15" s="20"/>
      <c r="B15" s="20" t="s">
        <v>21</v>
      </c>
      <c r="C15" s="21"/>
      <c r="D15" s="13" t="n">
        <v>12647.592</v>
      </c>
      <c r="E15" s="13" t="n">
        <v>0</v>
      </c>
      <c r="F15" s="13" t="n">
        <v>12647.592</v>
      </c>
      <c r="G15" s="13" t="n">
        <v>2107.932</v>
      </c>
      <c r="H15" s="13" t="n">
        <v>5099.7756</v>
      </c>
      <c r="I15" s="13" t="n">
        <v>19855.2996</v>
      </c>
      <c r="J15" s="33" t="n">
        <v>13101</v>
      </c>
      <c r="K15" s="15" t="n">
        <v>6472.8276696</v>
      </c>
      <c r="L15" s="33" t="n">
        <v>16001</v>
      </c>
      <c r="M15" s="15" t="n">
        <v>26328.1272696</v>
      </c>
      <c r="N15" s="22"/>
    </row>
    <row r="16" customFormat="false" ht="14.6" hidden="false" customHeight="false" outlineLevel="0" collapsed="false">
      <c r="A16" s="5" t="s">
        <v>31</v>
      </c>
      <c r="B16" s="6" t="s">
        <v>10</v>
      </c>
      <c r="C16" s="6" t="s">
        <v>0</v>
      </c>
      <c r="D16" s="8" t="n">
        <v>51277.644</v>
      </c>
      <c r="E16" s="8" t="n">
        <v>14278.6128</v>
      </c>
      <c r="F16" s="8" t="n">
        <v>65556.2568</v>
      </c>
      <c r="G16" s="8" t="n">
        <v>10958.9106</v>
      </c>
      <c r="H16" s="8" t="n">
        <v>56926.455</v>
      </c>
      <c r="I16" s="8" t="n">
        <v>133441.6224</v>
      </c>
      <c r="J16" s="32" t="n">
        <v>13101</v>
      </c>
      <c r="K16" s="8" t="n">
        <v>48305.7032214</v>
      </c>
      <c r="L16" s="32" t="n">
        <v>16001</v>
      </c>
      <c r="M16" s="8" t="n">
        <v>181747.3256214</v>
      </c>
      <c r="N16" s="9" t="n">
        <v>181747.3256214</v>
      </c>
    </row>
    <row r="17" customFormat="false" ht="14.6" hidden="false" customHeight="false" outlineLevel="0" collapsed="false">
      <c r="A17" s="10"/>
      <c r="B17" s="10" t="s">
        <v>33</v>
      </c>
      <c r="C17" s="11" t="n">
        <v>37082</v>
      </c>
      <c r="D17" s="13" t="n">
        <v>7708.8744</v>
      </c>
      <c r="E17" s="13" t="n">
        <v>2794.1472</v>
      </c>
      <c r="F17" s="13" t="n">
        <v>10503.0216</v>
      </c>
      <c r="G17" s="13" t="n">
        <v>1750.5036</v>
      </c>
      <c r="H17" s="13" t="n">
        <v>8022.2082</v>
      </c>
      <c r="I17" s="13" t="n">
        <v>20275.7334</v>
      </c>
      <c r="J17" s="33" t="n">
        <v>13101</v>
      </c>
      <c r="K17" s="15" t="n">
        <v>7420.9184244</v>
      </c>
      <c r="L17" s="33" t="n">
        <v>16001</v>
      </c>
      <c r="M17" s="15" t="n">
        <v>27696.6518244</v>
      </c>
      <c r="N17" s="17"/>
    </row>
    <row r="18" customFormat="false" ht="14.6" hidden="false" customHeight="false" outlineLevel="0" collapsed="false">
      <c r="A18" s="10"/>
      <c r="B18" s="10" t="s">
        <v>35</v>
      </c>
      <c r="C18" s="11" t="n">
        <v>37714</v>
      </c>
      <c r="D18" s="13" t="n">
        <v>7708.8744</v>
      </c>
      <c r="E18" s="13" t="n">
        <v>2579.2128</v>
      </c>
      <c r="F18" s="13" t="n">
        <v>10288.0872</v>
      </c>
      <c r="G18" s="13" t="n">
        <v>1714.6812</v>
      </c>
      <c r="H18" s="13" t="n">
        <v>12918.2082</v>
      </c>
      <c r="I18" s="13" t="n">
        <v>24920.9766</v>
      </c>
      <c r="J18" s="33" t="n">
        <v>13101</v>
      </c>
      <c r="K18" s="15" t="n">
        <v>9121.0774356</v>
      </c>
      <c r="L18" s="33" t="n">
        <v>16001</v>
      </c>
      <c r="M18" s="15" t="n">
        <v>34042.0540356</v>
      </c>
      <c r="N18" s="17"/>
    </row>
    <row r="19" customFormat="false" ht="14.6" hidden="false" customHeight="false" outlineLevel="0" collapsed="false">
      <c r="A19" s="10"/>
      <c r="B19" s="10" t="s">
        <v>37</v>
      </c>
      <c r="C19" s="11" t="n">
        <v>37196</v>
      </c>
      <c r="D19" s="13" t="n">
        <v>7708.8744</v>
      </c>
      <c r="E19" s="13" t="n">
        <v>2650.8576</v>
      </c>
      <c r="F19" s="13" t="n">
        <v>10359.732</v>
      </c>
      <c r="G19" s="13" t="n">
        <v>1750.5036</v>
      </c>
      <c r="H19" s="13" t="n">
        <v>8022.2082</v>
      </c>
      <c r="I19" s="13" t="n">
        <v>20132.4438</v>
      </c>
      <c r="J19" s="33" t="n">
        <v>13101</v>
      </c>
      <c r="K19" s="15" t="n">
        <v>7368.4744308</v>
      </c>
      <c r="L19" s="33" t="n">
        <v>16001</v>
      </c>
      <c r="M19" s="15" t="n">
        <v>27500.9182308</v>
      </c>
      <c r="N19" s="17"/>
    </row>
    <row r="20" customFormat="false" ht="14.6" hidden="false" customHeight="false" outlineLevel="0" collapsed="false">
      <c r="A20" s="10"/>
      <c r="B20" s="10" t="s">
        <v>17</v>
      </c>
      <c r="C20" s="24" t="n">
        <v>37712</v>
      </c>
      <c r="D20" s="13" t="n">
        <v>7037.7552</v>
      </c>
      <c r="E20" s="13" t="n">
        <v>1941.0192</v>
      </c>
      <c r="F20" s="13" t="n">
        <v>8978.7744</v>
      </c>
      <c r="G20" s="13" t="n">
        <v>1496.4624</v>
      </c>
      <c r="H20" s="13" t="n">
        <v>6990.9576</v>
      </c>
      <c r="I20" s="13" t="n">
        <v>17466.1944</v>
      </c>
      <c r="J20" s="33" t="n">
        <v>13101</v>
      </c>
      <c r="K20" s="15" t="n">
        <v>6392.6271504</v>
      </c>
      <c r="L20" s="33" t="n">
        <v>16001</v>
      </c>
      <c r="M20" s="15" t="n">
        <v>23858.8215504</v>
      </c>
      <c r="N20" s="17"/>
    </row>
    <row r="21" customFormat="false" ht="14.6" hidden="false" customHeight="false" outlineLevel="0" collapsed="false">
      <c r="A21" s="10"/>
      <c r="B21" s="10" t="s">
        <v>17</v>
      </c>
      <c r="C21" s="11" t="n">
        <v>41164</v>
      </c>
      <c r="D21" s="13" t="n">
        <v>7037.7552</v>
      </c>
      <c r="E21" s="13" t="n">
        <v>970.5096</v>
      </c>
      <c r="F21" s="13" t="n">
        <v>8008.2648</v>
      </c>
      <c r="G21" s="13" t="n">
        <v>1334.7108</v>
      </c>
      <c r="H21" s="13" t="n">
        <v>6990.9576</v>
      </c>
      <c r="I21" s="13" t="n">
        <v>16333.9332</v>
      </c>
      <c r="J21" s="33" t="n">
        <v>13101</v>
      </c>
      <c r="K21" s="15" t="n">
        <v>5978.2195512</v>
      </c>
      <c r="L21" s="33" t="n">
        <v>16001</v>
      </c>
      <c r="M21" s="15" t="n">
        <v>22312.1527512</v>
      </c>
      <c r="N21" s="17"/>
    </row>
    <row r="22" customFormat="false" ht="14.6" hidden="false" customHeight="false" outlineLevel="0" collapsed="false">
      <c r="A22" s="10"/>
      <c r="B22" s="10" t="s">
        <v>17</v>
      </c>
      <c r="C22" s="11" t="n">
        <v>39052</v>
      </c>
      <c r="D22" s="13" t="n">
        <v>7037.7552</v>
      </c>
      <c r="E22" s="13" t="n">
        <v>1617.516</v>
      </c>
      <c r="F22" s="13" t="n">
        <v>8655.2712</v>
      </c>
      <c r="G22" s="13" t="n">
        <v>1442.5452</v>
      </c>
      <c r="H22" s="13" t="n">
        <v>6990.9576</v>
      </c>
      <c r="I22" s="13" t="n">
        <v>17088.774</v>
      </c>
      <c r="J22" s="33" t="n">
        <v>13101</v>
      </c>
      <c r="K22" s="15" t="n">
        <v>6254.491284</v>
      </c>
      <c r="L22" s="33" t="n">
        <v>16001</v>
      </c>
      <c r="M22" s="15" t="n">
        <v>23343.265284</v>
      </c>
      <c r="N22" s="17"/>
    </row>
    <row r="23" customFormat="false" ht="14.6" hidden="false" customHeight="false" outlineLevel="0" collapsed="false">
      <c r="A23" s="10"/>
      <c r="B23" s="10" t="s">
        <v>17</v>
      </c>
      <c r="C23" s="11" t="n">
        <v>38245</v>
      </c>
      <c r="D23" s="13" t="n">
        <v>7037.7552</v>
      </c>
      <c r="E23" s="13" t="n">
        <v>1725.3504</v>
      </c>
      <c r="F23" s="13" t="n">
        <v>8763.1056</v>
      </c>
      <c r="G23" s="13" t="n">
        <v>1469.5038</v>
      </c>
      <c r="H23" s="13" t="n">
        <v>6990.9576</v>
      </c>
      <c r="I23" s="13" t="n">
        <v>17223.567</v>
      </c>
      <c r="J23" s="33" t="n">
        <v>13101</v>
      </c>
      <c r="K23" s="15" t="n">
        <v>5769.894945</v>
      </c>
      <c r="L23" s="33" t="n">
        <v>16001</v>
      </c>
      <c r="M23" s="15" t="n">
        <v>22993.461945</v>
      </c>
      <c r="N23" s="17"/>
    </row>
    <row r="24" customFormat="false" ht="14.6" hidden="false" customHeight="false" outlineLevel="0" collapsed="false">
      <c r="A24" s="5" t="s">
        <v>42</v>
      </c>
      <c r="B24" s="6" t="s">
        <v>10</v>
      </c>
      <c r="C24" s="6" t="s">
        <v>0</v>
      </c>
      <c r="D24" s="8" t="n">
        <v>199700.7408</v>
      </c>
      <c r="E24" s="8" t="n">
        <v>47268.4728</v>
      </c>
      <c r="F24" s="8" t="n">
        <v>246969.2136</v>
      </c>
      <c r="G24" s="8" t="n">
        <v>41185.4172</v>
      </c>
      <c r="H24" s="8" t="n">
        <v>200016.3696</v>
      </c>
      <c r="I24" s="8" t="n">
        <v>488171.0004</v>
      </c>
      <c r="J24" s="32" t="n">
        <v>13101</v>
      </c>
      <c r="K24" s="8" t="n">
        <v>169997.0917743</v>
      </c>
      <c r="L24" s="32" t="n">
        <v>16001</v>
      </c>
      <c r="M24" s="8" t="n">
        <v>658168.0921743</v>
      </c>
      <c r="N24" s="9" t="n">
        <v>658168.0921743</v>
      </c>
    </row>
    <row r="25" customFormat="false" ht="14.6" hidden="false" customHeight="false" outlineLevel="0" collapsed="false">
      <c r="A25" s="10"/>
      <c r="B25" s="10" t="s">
        <v>44</v>
      </c>
      <c r="C25" s="11" t="n">
        <v>34764</v>
      </c>
      <c r="D25" s="13" t="n">
        <v>7708.8744</v>
      </c>
      <c r="E25" s="13" t="n">
        <v>3797.1744</v>
      </c>
      <c r="F25" s="13" t="n">
        <v>11506.0488</v>
      </c>
      <c r="G25" s="13" t="n">
        <v>1929.6156</v>
      </c>
      <c r="H25" s="13" t="n">
        <v>12918.2082</v>
      </c>
      <c r="I25" s="13" t="n">
        <v>26353.8726</v>
      </c>
      <c r="J25" s="33" t="n">
        <v>13101</v>
      </c>
      <c r="K25" s="15" t="n">
        <v>9645.5173716</v>
      </c>
      <c r="L25" s="33" t="n">
        <v>16001</v>
      </c>
      <c r="M25" s="15" t="n">
        <v>35999.3899716</v>
      </c>
      <c r="N25" s="17"/>
    </row>
    <row r="26" customFormat="false" ht="14.6" hidden="false" customHeight="false" outlineLevel="0" collapsed="false">
      <c r="A26" s="10"/>
      <c r="B26" s="10" t="s">
        <v>46</v>
      </c>
      <c r="C26" s="11" t="n">
        <v>34688</v>
      </c>
      <c r="D26" s="13" t="n">
        <v>9427.6152</v>
      </c>
      <c r="E26" s="13" t="n">
        <v>5739.336</v>
      </c>
      <c r="F26" s="13" t="n">
        <v>15166.9512</v>
      </c>
      <c r="G26" s="13" t="n">
        <v>2527.8252</v>
      </c>
      <c r="H26" s="13" t="n">
        <v>9563.5812</v>
      </c>
      <c r="I26" s="13" t="n">
        <v>27258.3576</v>
      </c>
      <c r="J26" s="33" t="n">
        <v>13101</v>
      </c>
      <c r="K26" s="15" t="n">
        <v>9976.5588816</v>
      </c>
      <c r="L26" s="33" t="n">
        <v>16001</v>
      </c>
      <c r="M26" s="15" t="n">
        <v>37234.9164816</v>
      </c>
      <c r="N26" s="17"/>
    </row>
    <row r="27" customFormat="false" ht="14.6" hidden="false" customHeight="false" outlineLevel="0" collapsed="false">
      <c r="A27" s="10"/>
      <c r="B27" s="10" t="s">
        <v>15</v>
      </c>
      <c r="C27" s="24" t="n">
        <v>34666</v>
      </c>
      <c r="D27" s="13" t="n">
        <v>7708.8744</v>
      </c>
      <c r="E27" s="13" t="n">
        <v>3868.8192</v>
      </c>
      <c r="F27" s="13" t="n">
        <v>11577.6936</v>
      </c>
      <c r="G27" s="13" t="n">
        <v>1929.6156</v>
      </c>
      <c r="H27" s="13" t="n">
        <v>8022.2082</v>
      </c>
      <c r="I27" s="13" t="n">
        <v>21529.5174</v>
      </c>
      <c r="J27" s="33" t="n">
        <v>13101</v>
      </c>
      <c r="K27" s="15" t="n">
        <v>7879.8033684</v>
      </c>
      <c r="L27" s="33" t="n">
        <v>16001</v>
      </c>
      <c r="M27" s="15" t="n">
        <v>29409.3207684</v>
      </c>
      <c r="N27" s="17"/>
    </row>
    <row r="28" customFormat="false" ht="14.6" hidden="false" customHeight="false" outlineLevel="0" collapsed="false">
      <c r="A28" s="10"/>
      <c r="B28" s="10" t="s">
        <v>15</v>
      </c>
      <c r="C28" s="11" t="n">
        <v>36834</v>
      </c>
      <c r="D28" s="13" t="n">
        <v>7708.8744</v>
      </c>
      <c r="E28" s="13" t="n">
        <v>3009.0816</v>
      </c>
      <c r="F28" s="13" t="n">
        <v>10717.956</v>
      </c>
      <c r="G28" s="13" t="n">
        <v>1786.326</v>
      </c>
      <c r="H28" s="13" t="n">
        <v>12918.2082</v>
      </c>
      <c r="I28" s="13" t="n">
        <v>25422.4902</v>
      </c>
      <c r="J28" s="33" t="n">
        <v>13101</v>
      </c>
      <c r="K28" s="15" t="n">
        <v>9304.6314132</v>
      </c>
      <c r="L28" s="33" t="n">
        <v>16001</v>
      </c>
      <c r="M28" s="15" t="n">
        <v>34727.1216132</v>
      </c>
      <c r="N28" s="17"/>
    </row>
    <row r="29" customFormat="false" ht="14.6" hidden="false" customHeight="false" outlineLevel="0" collapsed="false">
      <c r="A29" s="10"/>
      <c r="B29" s="10" t="s">
        <v>50</v>
      </c>
      <c r="C29" s="11" t="n">
        <v>38245</v>
      </c>
      <c r="D29" s="13" t="n">
        <v>7708.8744</v>
      </c>
      <c r="E29" s="13" t="n">
        <v>2292.6336</v>
      </c>
      <c r="F29" s="13" t="n">
        <v>10001.508</v>
      </c>
      <c r="G29" s="13" t="n">
        <v>1678.8588</v>
      </c>
      <c r="H29" s="13" t="n">
        <v>9244.9842</v>
      </c>
      <c r="I29" s="13" t="n">
        <v>20925.351</v>
      </c>
      <c r="J29" s="33" t="n">
        <v>13101</v>
      </c>
      <c r="K29" s="15" t="n">
        <v>6601.9482405</v>
      </c>
      <c r="L29" s="33" t="n">
        <v>16001</v>
      </c>
      <c r="M29" s="15" t="n">
        <v>27527.2992405</v>
      </c>
      <c r="N29" s="17"/>
    </row>
    <row r="30" customFormat="false" ht="14.6" hidden="false" customHeight="false" outlineLevel="0" collapsed="false">
      <c r="A30" s="10"/>
      <c r="B30" s="10" t="s">
        <v>52</v>
      </c>
      <c r="C30" s="11" t="n">
        <v>36166</v>
      </c>
      <c r="D30" s="13" t="n">
        <v>7708.8744</v>
      </c>
      <c r="E30" s="13" t="n">
        <v>3009.0816</v>
      </c>
      <c r="F30" s="13" t="n">
        <v>10717.956</v>
      </c>
      <c r="G30" s="13" t="n">
        <v>1786.326</v>
      </c>
      <c r="H30" s="13" t="n">
        <v>8022.2082</v>
      </c>
      <c r="I30" s="13" t="n">
        <v>20526.4902</v>
      </c>
      <c r="J30" s="33" t="n">
        <v>13101</v>
      </c>
      <c r="K30" s="15" t="n">
        <v>6476.1076581</v>
      </c>
      <c r="L30" s="33" t="n">
        <v>16001</v>
      </c>
      <c r="M30" s="15" t="n">
        <v>27002.5978581</v>
      </c>
      <c r="N30" s="17"/>
    </row>
    <row r="31" customFormat="false" ht="14.6" hidden="false" customHeight="false" outlineLevel="0" collapsed="false">
      <c r="A31" s="10"/>
      <c r="B31" s="10" t="s">
        <v>15</v>
      </c>
      <c r="C31" s="11" t="n">
        <v>40853</v>
      </c>
      <c r="D31" s="13" t="n">
        <v>7708.8744</v>
      </c>
      <c r="E31" s="13" t="n">
        <v>1289.6064</v>
      </c>
      <c r="F31" s="13" t="n">
        <v>8998.4808</v>
      </c>
      <c r="G31" s="13" t="n">
        <v>1499.7468</v>
      </c>
      <c r="H31" s="13" t="n">
        <v>8022.2082</v>
      </c>
      <c r="I31" s="13" t="n">
        <v>18520.4358</v>
      </c>
      <c r="J31" s="33" t="n">
        <v>13101</v>
      </c>
      <c r="K31" s="15" t="n">
        <v>5843.1974949</v>
      </c>
      <c r="L31" s="33" t="n">
        <v>16001</v>
      </c>
      <c r="M31" s="15" t="n">
        <v>24363.6332949</v>
      </c>
      <c r="N31" s="17"/>
    </row>
    <row r="32" customFormat="false" ht="14.6" hidden="false" customHeight="false" outlineLevel="0" collapsed="false">
      <c r="A32" s="10"/>
      <c r="B32" s="10" t="s">
        <v>17</v>
      </c>
      <c r="C32" s="11" t="n">
        <v>35703</v>
      </c>
      <c r="D32" s="13" t="n">
        <v>7037.7552</v>
      </c>
      <c r="E32" s="13" t="n">
        <v>2588.0256</v>
      </c>
      <c r="F32" s="13" t="n">
        <v>9625.7808</v>
      </c>
      <c r="G32" s="13" t="n">
        <v>1604.2968</v>
      </c>
      <c r="H32" s="13" t="n">
        <v>6990.9576</v>
      </c>
      <c r="I32" s="13" t="n">
        <v>18221.0352</v>
      </c>
      <c r="J32" s="33" t="n">
        <v>13101</v>
      </c>
      <c r="K32" s="15" t="n">
        <v>6668.8988832</v>
      </c>
      <c r="L32" s="33" t="n">
        <v>16001</v>
      </c>
      <c r="M32" s="15" t="n">
        <v>24889.9340832</v>
      </c>
      <c r="N32" s="17"/>
    </row>
    <row r="33" customFormat="false" ht="14.6" hidden="false" customHeight="false" outlineLevel="0" collapsed="false">
      <c r="A33" s="10"/>
      <c r="B33" s="10" t="s">
        <v>17</v>
      </c>
      <c r="C33" s="24" t="n">
        <v>38384</v>
      </c>
      <c r="D33" s="13" t="n">
        <v>7037.7552</v>
      </c>
      <c r="E33" s="13" t="n">
        <v>1617.516</v>
      </c>
      <c r="F33" s="13" t="n">
        <v>8655.2712</v>
      </c>
      <c r="G33" s="13" t="n">
        <v>1442.5452</v>
      </c>
      <c r="H33" s="13" t="n">
        <v>6990.9576</v>
      </c>
      <c r="I33" s="13" t="n">
        <v>17088.774</v>
      </c>
      <c r="J33" s="33" t="n">
        <v>13101</v>
      </c>
      <c r="K33" s="15" t="n">
        <v>5724.73929</v>
      </c>
      <c r="L33" s="33" t="n">
        <v>16001</v>
      </c>
      <c r="M33" s="15" t="n">
        <v>22813.51329</v>
      </c>
      <c r="N33" s="17"/>
    </row>
    <row r="34" customFormat="false" ht="14.6" hidden="false" customHeight="false" outlineLevel="0" collapsed="false">
      <c r="A34" s="10"/>
      <c r="B34" s="10" t="s">
        <v>17</v>
      </c>
      <c r="C34" s="11" t="n">
        <v>36407</v>
      </c>
      <c r="D34" s="13" t="n">
        <v>7037.7552</v>
      </c>
      <c r="E34" s="13" t="n">
        <v>2264.5224</v>
      </c>
      <c r="F34" s="13" t="n">
        <v>9302.2776</v>
      </c>
      <c r="G34" s="13" t="n">
        <v>1550.3796</v>
      </c>
      <c r="H34" s="13" t="n">
        <v>6990.9576</v>
      </c>
      <c r="I34" s="13" t="n">
        <v>17843.6148</v>
      </c>
      <c r="J34" s="33" t="n">
        <v>13101</v>
      </c>
      <c r="K34" s="15" t="n">
        <v>6530.7630168</v>
      </c>
      <c r="L34" s="33" t="n">
        <v>16001</v>
      </c>
      <c r="M34" s="15" t="n">
        <v>24374.3778168</v>
      </c>
      <c r="N34" s="17"/>
    </row>
    <row r="35" customFormat="false" ht="14.6" hidden="false" customHeight="false" outlineLevel="0" collapsed="false">
      <c r="A35" s="10"/>
      <c r="B35" s="10" t="s">
        <v>17</v>
      </c>
      <c r="C35" s="11" t="n">
        <v>38701</v>
      </c>
      <c r="D35" s="13" t="n">
        <v>7037.7552</v>
      </c>
      <c r="E35" s="13" t="n">
        <v>1617.516</v>
      </c>
      <c r="F35" s="13" t="n">
        <v>8655.2712</v>
      </c>
      <c r="G35" s="13" t="n">
        <v>1442.5452</v>
      </c>
      <c r="H35" s="13" t="n">
        <v>6990.9576</v>
      </c>
      <c r="I35" s="13" t="n">
        <v>17088.774</v>
      </c>
      <c r="J35" s="33" t="n">
        <v>13101</v>
      </c>
      <c r="K35" s="15" t="n">
        <v>5724.73929</v>
      </c>
      <c r="L35" s="33" t="n">
        <v>16001</v>
      </c>
      <c r="M35" s="15" t="n">
        <v>22813.51329</v>
      </c>
      <c r="N35" s="17"/>
    </row>
    <row r="36" customFormat="false" ht="14.6" hidden="false" customHeight="false" outlineLevel="0" collapsed="false">
      <c r="A36" s="10"/>
      <c r="B36" s="10" t="s">
        <v>17</v>
      </c>
      <c r="C36" s="11" t="n">
        <v>36444</v>
      </c>
      <c r="D36" s="13" t="n">
        <v>7037.7552</v>
      </c>
      <c r="E36" s="13" t="n">
        <v>2264.5224</v>
      </c>
      <c r="F36" s="13" t="n">
        <v>9302.2776</v>
      </c>
      <c r="G36" s="13" t="n">
        <v>1550.3796</v>
      </c>
      <c r="H36" s="13" t="n">
        <v>6990.9576</v>
      </c>
      <c r="I36" s="13" t="n">
        <v>17843.6148</v>
      </c>
      <c r="J36" s="33" t="n">
        <v>13101</v>
      </c>
      <c r="K36" s="15" t="n">
        <v>5977.610958</v>
      </c>
      <c r="L36" s="33" t="n">
        <v>16001</v>
      </c>
      <c r="M36" s="15" t="n">
        <v>23821.225758</v>
      </c>
      <c r="N36" s="17"/>
    </row>
    <row r="37" customFormat="false" ht="14.6" hidden="false" customHeight="false" outlineLevel="0" collapsed="false">
      <c r="A37" s="10"/>
      <c r="B37" s="10" t="s">
        <v>17</v>
      </c>
      <c r="C37" s="11" t="n">
        <v>38986</v>
      </c>
      <c r="D37" s="13" t="n">
        <v>7037.7552</v>
      </c>
      <c r="E37" s="13" t="n">
        <v>1617.516</v>
      </c>
      <c r="F37" s="13" t="n">
        <v>8655.2712</v>
      </c>
      <c r="G37" s="13" t="n">
        <v>1442.5452</v>
      </c>
      <c r="H37" s="13" t="n">
        <v>6990.9576</v>
      </c>
      <c r="I37" s="13" t="n">
        <v>17088.774</v>
      </c>
      <c r="J37" s="33" t="n">
        <v>13101</v>
      </c>
      <c r="K37" s="15" t="n">
        <v>6254.491284</v>
      </c>
      <c r="L37" s="33" t="n">
        <v>16001</v>
      </c>
      <c r="M37" s="15" t="n">
        <v>23343.265284</v>
      </c>
      <c r="N37" s="17"/>
    </row>
    <row r="38" customFormat="false" ht="14.6" hidden="false" customHeight="false" outlineLevel="0" collapsed="false">
      <c r="A38" s="10"/>
      <c r="B38" s="10" t="s">
        <v>17</v>
      </c>
      <c r="C38" s="11" t="n">
        <v>39204</v>
      </c>
      <c r="D38" s="13" t="n">
        <v>7037.7552</v>
      </c>
      <c r="E38" s="13" t="n">
        <v>1941.0192</v>
      </c>
      <c r="F38" s="13" t="n">
        <v>8978.7744</v>
      </c>
      <c r="G38" s="13" t="n">
        <v>1496.4624</v>
      </c>
      <c r="H38" s="13" t="n">
        <v>6990.9576</v>
      </c>
      <c r="I38" s="13" t="n">
        <v>17466.1944</v>
      </c>
      <c r="J38" s="33" t="n">
        <v>13101</v>
      </c>
      <c r="K38" s="15" t="n">
        <v>6392.6271504</v>
      </c>
      <c r="L38" s="33" t="n">
        <v>16001</v>
      </c>
      <c r="M38" s="15" t="n">
        <v>23858.8215504</v>
      </c>
      <c r="N38" s="17"/>
    </row>
    <row r="39" customFormat="false" ht="14.6" hidden="false" customHeight="false" outlineLevel="0" collapsed="false">
      <c r="A39" s="10"/>
      <c r="B39" s="10" t="s">
        <v>17</v>
      </c>
      <c r="C39" s="11" t="n">
        <v>39079</v>
      </c>
      <c r="D39" s="13" t="n">
        <v>7037.7552</v>
      </c>
      <c r="E39" s="13" t="n">
        <v>1617.516</v>
      </c>
      <c r="F39" s="13" t="n">
        <v>8655.2712</v>
      </c>
      <c r="G39" s="13" t="n">
        <v>1442.5452</v>
      </c>
      <c r="H39" s="13" t="n">
        <v>6990.9576</v>
      </c>
      <c r="I39" s="13" t="n">
        <v>17088.774</v>
      </c>
      <c r="J39" s="33" t="n">
        <v>13101</v>
      </c>
      <c r="K39" s="15" t="n">
        <v>6254.491284</v>
      </c>
      <c r="L39" s="33" t="n">
        <v>16001</v>
      </c>
      <c r="M39" s="15" t="n">
        <v>23343.265284</v>
      </c>
      <c r="N39" s="17"/>
    </row>
    <row r="40" customFormat="false" ht="14.6" hidden="false" customHeight="false" outlineLevel="0" collapsed="false">
      <c r="A40" s="10"/>
      <c r="B40" s="10" t="s">
        <v>17</v>
      </c>
      <c r="C40" s="11" t="n">
        <v>41681</v>
      </c>
      <c r="D40" s="13" t="n">
        <v>7037.7552</v>
      </c>
      <c r="E40" s="13" t="n">
        <v>647.0064</v>
      </c>
      <c r="F40" s="13" t="n">
        <v>7684.7616</v>
      </c>
      <c r="G40" s="13" t="n">
        <v>1280.7936</v>
      </c>
      <c r="H40" s="13" t="n">
        <v>6990.9576</v>
      </c>
      <c r="I40" s="13" t="n">
        <v>15956.5128</v>
      </c>
      <c r="J40" s="33" t="n">
        <v>13101</v>
      </c>
      <c r="K40" s="15" t="n">
        <v>5345.431788</v>
      </c>
      <c r="L40" s="33" t="n">
        <v>16001</v>
      </c>
      <c r="M40" s="15" t="n">
        <v>21301.944588</v>
      </c>
      <c r="N40" s="17"/>
    </row>
    <row r="41" customFormat="false" ht="14.6" hidden="false" customHeight="false" outlineLevel="0" collapsed="false">
      <c r="A41" s="10"/>
      <c r="B41" s="10" t="s">
        <v>17</v>
      </c>
      <c r="C41" s="24" t="n">
        <v>32234</v>
      </c>
      <c r="D41" s="13" t="n">
        <v>7037.7552</v>
      </c>
      <c r="E41" s="13" t="n">
        <v>3558.5352</v>
      </c>
      <c r="F41" s="13" t="n">
        <v>10596.2904</v>
      </c>
      <c r="G41" s="13" t="n">
        <v>1766.0484</v>
      </c>
      <c r="H41" s="13" t="n">
        <v>6990.9576</v>
      </c>
      <c r="I41" s="13" t="n">
        <v>19353.2964</v>
      </c>
      <c r="J41" s="33" t="n">
        <v>13101</v>
      </c>
      <c r="K41" s="15" t="n">
        <v>7083.3064824</v>
      </c>
      <c r="L41" s="33" t="n">
        <v>16001</v>
      </c>
      <c r="M41" s="15" t="n">
        <v>26436.6028824</v>
      </c>
      <c r="N41" s="17"/>
    </row>
    <row r="42" customFormat="false" ht="14.6" hidden="false" customHeight="false" outlineLevel="0" collapsed="false">
      <c r="A42" s="10"/>
      <c r="B42" s="10" t="s">
        <v>17</v>
      </c>
      <c r="C42" s="11" t="n">
        <v>34522</v>
      </c>
      <c r="D42" s="13" t="n">
        <v>7037.7552</v>
      </c>
      <c r="E42" s="13" t="n">
        <v>2911.5288</v>
      </c>
      <c r="F42" s="13" t="n">
        <v>9949.284</v>
      </c>
      <c r="G42" s="13" t="n">
        <v>1658.214</v>
      </c>
      <c r="H42" s="13" t="n">
        <v>6990.9576</v>
      </c>
      <c r="I42" s="13" t="n">
        <v>18598.4556</v>
      </c>
      <c r="J42" s="33" t="n">
        <v>13101</v>
      </c>
      <c r="K42" s="15" t="n">
        <v>6807.0347496</v>
      </c>
      <c r="L42" s="33" t="n">
        <v>16001</v>
      </c>
      <c r="M42" s="15" t="n">
        <v>25405.4903496</v>
      </c>
      <c r="N42" s="17"/>
    </row>
    <row r="43" customFormat="false" ht="14.6" hidden="false" customHeight="false" outlineLevel="0" collapsed="false">
      <c r="A43" s="10"/>
      <c r="B43" s="10" t="s">
        <v>66</v>
      </c>
      <c r="C43" s="11" t="n">
        <v>38788</v>
      </c>
      <c r="D43" s="13" t="n">
        <v>7037.7552</v>
      </c>
      <c r="E43" s="13" t="n">
        <v>1617.516</v>
      </c>
      <c r="F43" s="13" t="n">
        <v>8655.2712</v>
      </c>
      <c r="G43" s="13" t="n">
        <v>1442.5452</v>
      </c>
      <c r="H43" s="13" t="n">
        <v>6990.9576</v>
      </c>
      <c r="I43" s="13" t="n">
        <v>17088.774</v>
      </c>
      <c r="J43" s="33" t="n">
        <v>13101</v>
      </c>
      <c r="K43" s="15" t="n">
        <v>5724.73929</v>
      </c>
      <c r="L43" s="33" t="n">
        <v>16001</v>
      </c>
      <c r="M43" s="15" t="n">
        <v>22813.51329</v>
      </c>
      <c r="N43" s="17"/>
    </row>
    <row r="44" customFormat="false" ht="14.6" hidden="false" customHeight="false" outlineLevel="0" collapsed="false">
      <c r="A44" s="20"/>
      <c r="B44" s="20" t="s">
        <v>67</v>
      </c>
      <c r="C44" s="21"/>
      <c r="D44" s="13" t="n">
        <v>7708.9968</v>
      </c>
      <c r="E44" s="13" t="n">
        <v>0</v>
      </c>
      <c r="F44" s="13" t="n">
        <v>7708.9968</v>
      </c>
      <c r="G44" s="13" t="n">
        <v>1284.8328</v>
      </c>
      <c r="H44" s="13" t="n">
        <v>5338.9656</v>
      </c>
      <c r="I44" s="13" t="n">
        <v>14332.7952</v>
      </c>
      <c r="J44" s="33" t="n">
        <v>13101</v>
      </c>
      <c r="K44" s="15" t="n">
        <v>5417.7965856</v>
      </c>
      <c r="L44" s="33" t="n">
        <v>16001</v>
      </c>
      <c r="M44" s="15" t="n">
        <v>19750.5917856</v>
      </c>
      <c r="N44" s="22"/>
    </row>
    <row r="45" customFormat="false" ht="14.6" hidden="false" customHeight="false" outlineLevel="0" collapsed="false">
      <c r="A45" s="20"/>
      <c r="B45" s="20" t="s">
        <v>17</v>
      </c>
      <c r="C45" s="21"/>
      <c r="D45" s="13" t="n">
        <v>7408.26</v>
      </c>
      <c r="E45" s="13" t="n">
        <v>0</v>
      </c>
      <c r="F45" s="13" t="n">
        <v>7408.26</v>
      </c>
      <c r="G45" s="13" t="n">
        <v>1234.71</v>
      </c>
      <c r="H45" s="13" t="n">
        <v>6010.6152</v>
      </c>
      <c r="I45" s="13" t="n">
        <v>14653.5852</v>
      </c>
      <c r="J45" s="33" t="n">
        <v>13101</v>
      </c>
      <c r="K45" s="15" t="n">
        <v>4908.951042</v>
      </c>
      <c r="L45" s="33" t="n">
        <v>16001</v>
      </c>
      <c r="M45" s="15" t="n">
        <v>19562.536242</v>
      </c>
      <c r="N45" s="22"/>
    </row>
    <row r="46" customFormat="false" ht="14.6" hidden="false" customHeight="false" outlineLevel="0" collapsed="false">
      <c r="A46" s="20"/>
      <c r="B46" s="20" t="s">
        <v>68</v>
      </c>
      <c r="C46" s="21"/>
      <c r="D46" s="13" t="n">
        <v>7408.26</v>
      </c>
      <c r="E46" s="13" t="n">
        <v>0</v>
      </c>
      <c r="F46" s="13" t="n">
        <v>7408.26</v>
      </c>
      <c r="G46" s="13" t="n">
        <v>1234.71</v>
      </c>
      <c r="H46" s="13" t="n">
        <v>6010.6152</v>
      </c>
      <c r="I46" s="13" t="n">
        <v>14653.5852</v>
      </c>
      <c r="J46" s="33" t="n">
        <v>13101</v>
      </c>
      <c r="K46" s="15" t="n">
        <v>4908.951042</v>
      </c>
      <c r="L46" s="33" t="n">
        <v>16001</v>
      </c>
      <c r="M46" s="15" t="n">
        <v>19562.536242</v>
      </c>
      <c r="N46" s="22"/>
    </row>
    <row r="47" customFormat="false" ht="14.6" hidden="false" customHeight="false" outlineLevel="0" collapsed="false">
      <c r="A47" s="20"/>
      <c r="B47" s="20" t="s">
        <v>17</v>
      </c>
      <c r="C47" s="21"/>
      <c r="D47" s="13" t="n">
        <v>7408.26</v>
      </c>
      <c r="E47" s="13" t="n">
        <v>0</v>
      </c>
      <c r="F47" s="13" t="n">
        <v>7408.26</v>
      </c>
      <c r="G47" s="13" t="n">
        <v>1234.71</v>
      </c>
      <c r="H47" s="13" t="n">
        <v>6010.6152</v>
      </c>
      <c r="I47" s="13" t="n">
        <v>14653.5852</v>
      </c>
      <c r="J47" s="33" t="n">
        <v>13101</v>
      </c>
      <c r="K47" s="15" t="n">
        <v>4908.951042</v>
      </c>
      <c r="L47" s="33" t="n">
        <v>16001</v>
      </c>
      <c r="M47" s="15" t="n">
        <v>19562.536242</v>
      </c>
      <c r="N47" s="22"/>
    </row>
    <row r="48" customFormat="false" ht="14.6" hidden="false" customHeight="false" outlineLevel="0" collapsed="false">
      <c r="A48" s="20"/>
      <c r="B48" s="20" t="s">
        <v>68</v>
      </c>
      <c r="C48" s="21"/>
      <c r="D48" s="13" t="n">
        <v>7408.26</v>
      </c>
      <c r="E48" s="13" t="n">
        <v>0</v>
      </c>
      <c r="F48" s="13" t="n">
        <v>7408.26</v>
      </c>
      <c r="G48" s="13" t="n">
        <v>1234.71</v>
      </c>
      <c r="H48" s="13" t="n">
        <v>6010.6152</v>
      </c>
      <c r="I48" s="13" t="n">
        <v>14653.5852</v>
      </c>
      <c r="J48" s="33" t="n">
        <v>13101</v>
      </c>
      <c r="K48" s="15" t="n">
        <v>4908.951042</v>
      </c>
      <c r="L48" s="33" t="n">
        <v>16001</v>
      </c>
      <c r="M48" s="15" t="n">
        <v>19562.536242</v>
      </c>
      <c r="N48" s="22"/>
    </row>
    <row r="49" customFormat="false" ht="14.6" hidden="false" customHeight="false" outlineLevel="0" collapsed="false">
      <c r="A49" s="20"/>
      <c r="B49" s="20" t="s">
        <v>17</v>
      </c>
      <c r="C49" s="21"/>
      <c r="D49" s="13" t="n">
        <v>7408.26</v>
      </c>
      <c r="E49" s="13" t="n">
        <v>0</v>
      </c>
      <c r="F49" s="13" t="n">
        <v>7408.26</v>
      </c>
      <c r="G49" s="13" t="n">
        <v>1234.71</v>
      </c>
      <c r="H49" s="13" t="n">
        <v>6010.6152</v>
      </c>
      <c r="I49" s="13" t="n">
        <v>14653.5852</v>
      </c>
      <c r="J49" s="33" t="n">
        <v>13101</v>
      </c>
      <c r="K49" s="15" t="n">
        <v>4908.951042</v>
      </c>
      <c r="L49" s="33" t="n">
        <v>16001</v>
      </c>
      <c r="M49" s="15" t="n">
        <v>19562.536242</v>
      </c>
      <c r="N49" s="22"/>
    </row>
    <row r="50" customFormat="false" ht="14.6" hidden="false" customHeight="false" outlineLevel="0" collapsed="false">
      <c r="A50" s="20"/>
      <c r="B50" s="20" t="s">
        <v>17</v>
      </c>
      <c r="C50" s="21"/>
      <c r="D50" s="13" t="n">
        <v>7408.26</v>
      </c>
      <c r="E50" s="13" t="n">
        <v>0</v>
      </c>
      <c r="F50" s="13" t="n">
        <v>7408.26</v>
      </c>
      <c r="G50" s="13" t="n">
        <v>1234.71</v>
      </c>
      <c r="H50" s="13" t="n">
        <v>6010.6152</v>
      </c>
      <c r="I50" s="13" t="n">
        <v>14653.5852</v>
      </c>
      <c r="J50" s="33" t="n">
        <v>13101</v>
      </c>
      <c r="K50" s="15" t="n">
        <v>4908.951042</v>
      </c>
      <c r="L50" s="33" t="n">
        <v>16001</v>
      </c>
      <c r="M50" s="15" t="n">
        <v>19562.536242</v>
      </c>
      <c r="N50" s="22"/>
    </row>
    <row r="51" customFormat="false" ht="14.6" hidden="false" customHeight="false" outlineLevel="0" collapsed="false">
      <c r="A51" s="20"/>
      <c r="B51" s="20" t="s">
        <v>17</v>
      </c>
      <c r="C51" s="21"/>
      <c r="D51" s="13" t="n">
        <v>7408.26</v>
      </c>
      <c r="E51" s="13" t="n">
        <v>0</v>
      </c>
      <c r="F51" s="13" t="n">
        <v>7408.26</v>
      </c>
      <c r="G51" s="13" t="n">
        <v>1234.71</v>
      </c>
      <c r="H51" s="13" t="n">
        <v>6010.6152</v>
      </c>
      <c r="I51" s="13" t="n">
        <v>14653.5852</v>
      </c>
      <c r="J51" s="33" t="n">
        <v>13101</v>
      </c>
      <c r="K51" s="15" t="n">
        <v>4908.951042</v>
      </c>
      <c r="L51" s="33" t="n">
        <v>16001</v>
      </c>
      <c r="M51" s="15" t="n">
        <v>19562.536242</v>
      </c>
      <c r="N51" s="22"/>
    </row>
    <row r="52" customFormat="false" ht="14.6" hidden="false" customHeight="false" outlineLevel="0" collapsed="false">
      <c r="A52" s="5" t="s">
        <v>69</v>
      </c>
      <c r="B52" s="6" t="s">
        <v>10</v>
      </c>
      <c r="C52" s="6" t="s">
        <v>0</v>
      </c>
      <c r="D52" s="8" t="n">
        <v>14446.0152</v>
      </c>
      <c r="E52" s="8" t="n">
        <v>1617.516</v>
      </c>
      <c r="F52" s="8" t="n">
        <v>16063.5312</v>
      </c>
      <c r="G52" s="8" t="n">
        <v>2677.2552</v>
      </c>
      <c r="H52" s="8" t="n">
        <v>12260.7468</v>
      </c>
      <c r="I52" s="8" t="n">
        <v>31001.5332</v>
      </c>
      <c r="J52" s="32" t="n">
        <v>13101</v>
      </c>
      <c r="K52" s="8" t="n">
        <v>11513.5142616</v>
      </c>
      <c r="L52" s="32" t="n">
        <v>16001</v>
      </c>
      <c r="M52" s="8" t="n">
        <v>42515.0474616</v>
      </c>
      <c r="N52" s="9" t="n">
        <v>42515.0474616</v>
      </c>
    </row>
    <row r="53" customFormat="false" ht="14.6" hidden="false" customHeight="false" outlineLevel="0" collapsed="false">
      <c r="A53" s="10"/>
      <c r="B53" s="10" t="s">
        <v>17</v>
      </c>
      <c r="C53" s="11" t="n">
        <v>39097</v>
      </c>
      <c r="D53" s="13" t="n">
        <v>7037.7552</v>
      </c>
      <c r="E53" s="13" t="n">
        <v>1617.516</v>
      </c>
      <c r="F53" s="13" t="n">
        <v>8655.2712</v>
      </c>
      <c r="G53" s="13" t="n">
        <v>1442.5452</v>
      </c>
      <c r="H53" s="13" t="n">
        <v>6990.9576</v>
      </c>
      <c r="I53" s="13" t="n">
        <v>17088.774</v>
      </c>
      <c r="J53" s="33" t="n">
        <v>13101</v>
      </c>
      <c r="K53" s="15" t="n">
        <v>6254.491284</v>
      </c>
      <c r="L53" s="33" t="n">
        <v>16001</v>
      </c>
      <c r="M53" s="15" t="n">
        <v>23343.265284</v>
      </c>
      <c r="N53" s="17"/>
    </row>
    <row r="54" customFormat="false" ht="14.6" hidden="false" customHeight="false" outlineLevel="0" collapsed="false">
      <c r="A54" s="20"/>
      <c r="B54" s="20" t="s">
        <v>17</v>
      </c>
      <c r="C54" s="21"/>
      <c r="D54" s="13" t="n">
        <v>7408.26</v>
      </c>
      <c r="E54" s="13" t="n">
        <v>0</v>
      </c>
      <c r="F54" s="13" t="n">
        <v>7408.26</v>
      </c>
      <c r="G54" s="13" t="n">
        <v>1234.71</v>
      </c>
      <c r="H54" s="13" t="n">
        <v>5269.7892</v>
      </c>
      <c r="I54" s="13" t="n">
        <v>13912.7592</v>
      </c>
      <c r="J54" s="33" t="n">
        <v>13101</v>
      </c>
      <c r="K54" s="15" t="n">
        <v>5259.0229776</v>
      </c>
      <c r="L54" s="33" t="n">
        <v>16001</v>
      </c>
      <c r="M54" s="15" t="n">
        <v>19171.7821776</v>
      </c>
      <c r="N54" s="22"/>
    </row>
    <row r="55" customFormat="false" ht="14.6" hidden="false" customHeight="false" outlineLevel="0" collapsed="false">
      <c r="A55" s="5" t="s">
        <v>71</v>
      </c>
      <c r="B55" s="6" t="s">
        <v>10</v>
      </c>
      <c r="C55" s="6" t="s">
        <v>0</v>
      </c>
      <c r="D55" s="8" t="n">
        <v>29493.2592</v>
      </c>
      <c r="E55" s="8" t="n">
        <v>7530.4152</v>
      </c>
      <c r="F55" s="8" t="n">
        <v>37023.6744</v>
      </c>
      <c r="G55" s="8" t="n">
        <v>6188.5236</v>
      </c>
      <c r="H55" s="8" t="n">
        <v>30026.3316</v>
      </c>
      <c r="I55" s="8" t="n">
        <v>73238.5296</v>
      </c>
      <c r="J55" s="32" t="n">
        <v>13101</v>
      </c>
      <c r="K55" s="8" t="n">
        <v>25136.5148502</v>
      </c>
      <c r="L55" s="32" t="n">
        <v>16001</v>
      </c>
      <c r="M55" s="8" t="n">
        <v>98375.0444502</v>
      </c>
      <c r="N55" s="9" t="n">
        <v>98375.0444502</v>
      </c>
    </row>
    <row r="56" customFormat="false" ht="14.6" hidden="false" customHeight="false" outlineLevel="0" collapsed="false">
      <c r="A56" s="10"/>
      <c r="B56" s="10" t="s">
        <v>15</v>
      </c>
      <c r="C56" s="11" t="n">
        <v>36088</v>
      </c>
      <c r="D56" s="13" t="n">
        <v>7708.8744</v>
      </c>
      <c r="E56" s="13" t="n">
        <v>3116.5488</v>
      </c>
      <c r="F56" s="13" t="n">
        <v>10825.4232</v>
      </c>
      <c r="G56" s="13" t="n">
        <v>1822.1484</v>
      </c>
      <c r="H56" s="13" t="n">
        <v>8022.2082</v>
      </c>
      <c r="I56" s="13" t="n">
        <v>20669.7798</v>
      </c>
      <c r="J56" s="33" t="n">
        <v>13101</v>
      </c>
      <c r="K56" s="15" t="n">
        <v>7565.1394068</v>
      </c>
      <c r="L56" s="33" t="n">
        <v>16001</v>
      </c>
      <c r="M56" s="15" t="n">
        <v>28234.9192068</v>
      </c>
      <c r="N56" s="17"/>
    </row>
    <row r="57" customFormat="false" ht="14.6" hidden="false" customHeight="false" outlineLevel="0" collapsed="false">
      <c r="A57" s="10"/>
      <c r="B57" s="10" t="s">
        <v>74</v>
      </c>
      <c r="C57" s="11" t="n">
        <v>38936</v>
      </c>
      <c r="D57" s="13" t="n">
        <v>7708.8744</v>
      </c>
      <c r="E57" s="13" t="n">
        <v>2149.344</v>
      </c>
      <c r="F57" s="13" t="n">
        <v>9858.2184</v>
      </c>
      <c r="G57" s="13" t="n">
        <v>1643.0364</v>
      </c>
      <c r="H57" s="13" t="n">
        <v>8022.2082</v>
      </c>
      <c r="I57" s="13" t="n">
        <v>19523.463</v>
      </c>
      <c r="J57" s="33" t="n">
        <v>13101</v>
      </c>
      <c r="K57" s="15" t="n">
        <v>7145.587458</v>
      </c>
      <c r="L57" s="33" t="n">
        <v>16001</v>
      </c>
      <c r="M57" s="15" t="n">
        <v>26669.050458</v>
      </c>
      <c r="N57" s="17"/>
    </row>
    <row r="58" customFormat="false" ht="14.6" hidden="false" customHeight="false" outlineLevel="0" collapsed="false">
      <c r="A58" s="10"/>
      <c r="B58" s="10" t="s">
        <v>17</v>
      </c>
      <c r="C58" s="11" t="n">
        <v>39576</v>
      </c>
      <c r="D58" s="13" t="n">
        <v>7037.7552</v>
      </c>
      <c r="E58" s="13" t="n">
        <v>1294.0128</v>
      </c>
      <c r="F58" s="13" t="n">
        <v>8331.768</v>
      </c>
      <c r="G58" s="13" t="n">
        <v>1388.628</v>
      </c>
      <c r="H58" s="13" t="n">
        <v>6990.9576</v>
      </c>
      <c r="I58" s="13" t="n">
        <v>16711.3536</v>
      </c>
      <c r="J58" s="33" t="n">
        <v>13101</v>
      </c>
      <c r="K58" s="15" t="n">
        <v>5272.4320608</v>
      </c>
      <c r="L58" s="33" t="n">
        <v>16001</v>
      </c>
      <c r="M58" s="15" t="n">
        <v>21983.7856608</v>
      </c>
      <c r="N58" s="17"/>
    </row>
    <row r="59" customFormat="false" ht="14.6" hidden="false" customHeight="false" outlineLevel="0" collapsed="false">
      <c r="A59" s="10"/>
      <c r="B59" s="10" t="s">
        <v>17</v>
      </c>
      <c r="C59" s="25" t="n">
        <v>40669</v>
      </c>
      <c r="D59" s="13" t="n">
        <v>7037.7552</v>
      </c>
      <c r="E59" s="13" t="n">
        <v>970.5096</v>
      </c>
      <c r="F59" s="13" t="n">
        <v>8008.2648</v>
      </c>
      <c r="G59" s="13" t="n">
        <v>1334.7108</v>
      </c>
      <c r="H59" s="13" t="n">
        <v>6990.9576</v>
      </c>
      <c r="I59" s="13" t="n">
        <v>16333.9332</v>
      </c>
      <c r="J59" s="33" t="n">
        <v>13101</v>
      </c>
      <c r="K59" s="15" t="n">
        <v>5153.3559246</v>
      </c>
      <c r="L59" s="33" t="n">
        <v>16001</v>
      </c>
      <c r="M59" s="15" t="n">
        <v>21487.2891246</v>
      </c>
      <c r="N59" s="17"/>
    </row>
    <row r="60" customFormat="false" ht="14.6" hidden="false" customHeight="false" outlineLevel="0" collapsed="false">
      <c r="A60" s="5" t="s">
        <v>77</v>
      </c>
      <c r="B60" s="6" t="s">
        <v>10</v>
      </c>
      <c r="C60" s="6" t="s">
        <v>0</v>
      </c>
      <c r="D60" s="8" t="n">
        <v>88479.9</v>
      </c>
      <c r="E60" s="8" t="n">
        <v>24404.4486</v>
      </c>
      <c r="F60" s="8" t="n">
        <v>112884.3486</v>
      </c>
      <c r="G60" s="8" t="n">
        <v>18845.5098</v>
      </c>
      <c r="H60" s="8" t="n">
        <v>92291.7522</v>
      </c>
      <c r="I60" s="8" t="n">
        <v>224021.6106</v>
      </c>
      <c r="J60" s="32" t="n">
        <v>13101</v>
      </c>
      <c r="K60" s="8" t="n">
        <v>78425.6209179</v>
      </c>
      <c r="L60" s="32" t="n">
        <v>16001</v>
      </c>
      <c r="M60" s="8" t="n">
        <v>302447.2315179</v>
      </c>
      <c r="N60" s="9" t="n">
        <v>302447.2315179</v>
      </c>
    </row>
    <row r="61" customFormat="false" ht="14.6" hidden="false" customHeight="false" outlineLevel="0" collapsed="false">
      <c r="A61" s="10"/>
      <c r="B61" s="10" t="s">
        <v>15</v>
      </c>
      <c r="C61" s="11" t="n">
        <v>32163</v>
      </c>
      <c r="D61" s="13" t="n">
        <v>7708.8744</v>
      </c>
      <c r="E61" s="13" t="n">
        <v>4728.5568</v>
      </c>
      <c r="F61" s="13" t="n">
        <v>12437.4312</v>
      </c>
      <c r="G61" s="13" t="n">
        <v>2072.9052</v>
      </c>
      <c r="H61" s="13" t="n">
        <v>8022.2082</v>
      </c>
      <c r="I61" s="13" t="n">
        <v>22532.5446</v>
      </c>
      <c r="J61" s="33" t="n">
        <v>13101</v>
      </c>
      <c r="K61" s="15" t="n">
        <v>8246.9113236</v>
      </c>
      <c r="L61" s="33" t="n">
        <v>16001</v>
      </c>
      <c r="M61" s="15" t="n">
        <v>30779.4559236</v>
      </c>
      <c r="N61" s="17"/>
    </row>
    <row r="62" customFormat="false" ht="14.6" hidden="false" customHeight="false" outlineLevel="0" collapsed="false">
      <c r="A62" s="10"/>
      <c r="B62" s="10" t="s">
        <v>15</v>
      </c>
      <c r="C62" s="11" t="n">
        <v>37968</v>
      </c>
      <c r="D62" s="13" t="n">
        <v>7708.8744</v>
      </c>
      <c r="E62" s="13" t="n">
        <v>2579.2128</v>
      </c>
      <c r="F62" s="13" t="n">
        <v>10288.0872</v>
      </c>
      <c r="G62" s="13" t="n">
        <v>1714.6812</v>
      </c>
      <c r="H62" s="13" t="n">
        <v>8022.2082</v>
      </c>
      <c r="I62" s="13" t="n">
        <v>20024.9766</v>
      </c>
      <c r="J62" s="33" t="n">
        <v>13101</v>
      </c>
      <c r="K62" s="15" t="n">
        <v>6317.8801173</v>
      </c>
      <c r="L62" s="33" t="n">
        <v>16001</v>
      </c>
      <c r="M62" s="15" t="n">
        <v>26342.8567173</v>
      </c>
      <c r="N62" s="17"/>
    </row>
    <row r="63" customFormat="false" ht="14.6" hidden="false" customHeight="false" outlineLevel="0" collapsed="false">
      <c r="A63" s="10"/>
      <c r="B63" s="10" t="s">
        <v>15</v>
      </c>
      <c r="C63" s="11" t="n">
        <v>39587</v>
      </c>
      <c r="D63" s="13" t="n">
        <v>7708.8744</v>
      </c>
      <c r="E63" s="13" t="n">
        <v>1719.4752</v>
      </c>
      <c r="F63" s="13" t="n">
        <v>9428.3496</v>
      </c>
      <c r="G63" s="13" t="n">
        <v>1571.3916</v>
      </c>
      <c r="H63" s="13" t="n">
        <v>8022.2082</v>
      </c>
      <c r="I63" s="13" t="n">
        <v>19021.9494</v>
      </c>
      <c r="J63" s="33" t="n">
        <v>13101</v>
      </c>
      <c r="K63" s="15" t="n">
        <v>6001.4250357</v>
      </c>
      <c r="L63" s="33" t="n">
        <v>16001</v>
      </c>
      <c r="M63" s="15" t="n">
        <v>25023.3744357</v>
      </c>
      <c r="N63" s="17"/>
    </row>
    <row r="64" customFormat="false" ht="14.6" hidden="false" customHeight="false" outlineLevel="0" collapsed="false">
      <c r="A64" s="10"/>
      <c r="B64" s="10" t="s">
        <v>82</v>
      </c>
      <c r="C64" s="11" t="n">
        <v>39570</v>
      </c>
      <c r="D64" s="13" t="n">
        <v>7708.8744</v>
      </c>
      <c r="E64" s="13" t="n">
        <v>1719.4752</v>
      </c>
      <c r="F64" s="13" t="n">
        <v>9428.3496</v>
      </c>
      <c r="G64" s="13" t="n">
        <v>1571.3916</v>
      </c>
      <c r="H64" s="13" t="n">
        <v>8022.2082</v>
      </c>
      <c r="I64" s="13" t="n">
        <v>19021.9494</v>
      </c>
      <c r="J64" s="33" t="n">
        <v>13101</v>
      </c>
      <c r="K64" s="15" t="n">
        <v>6001.4250357</v>
      </c>
      <c r="L64" s="33" t="n">
        <v>16001</v>
      </c>
      <c r="M64" s="15" t="n">
        <v>25023.3744357</v>
      </c>
      <c r="N64" s="17"/>
    </row>
    <row r="65" customFormat="false" ht="14.6" hidden="false" customHeight="false" outlineLevel="0" collapsed="false">
      <c r="A65" s="10"/>
      <c r="B65" s="10" t="s">
        <v>37</v>
      </c>
      <c r="C65" s="11" t="n">
        <v>36570</v>
      </c>
      <c r="D65" s="13" t="n">
        <v>7708.8744</v>
      </c>
      <c r="E65" s="13" t="n">
        <v>3009.0816</v>
      </c>
      <c r="F65" s="13" t="n">
        <v>10717.956</v>
      </c>
      <c r="G65" s="13" t="n">
        <v>1786.326</v>
      </c>
      <c r="H65" s="13" t="n">
        <v>8022.2082</v>
      </c>
      <c r="I65" s="13" t="n">
        <v>20526.4902</v>
      </c>
      <c r="J65" s="33" t="n">
        <v>13101</v>
      </c>
      <c r="K65" s="15" t="n">
        <v>7512.6954132</v>
      </c>
      <c r="L65" s="33" t="n">
        <v>16001</v>
      </c>
      <c r="M65" s="15" t="n">
        <v>28039.1856132</v>
      </c>
      <c r="N65" s="17"/>
    </row>
    <row r="66" customFormat="false" ht="14.6" hidden="false" customHeight="false" outlineLevel="0" collapsed="false">
      <c r="A66" s="10"/>
      <c r="B66" s="10" t="s">
        <v>68</v>
      </c>
      <c r="C66" s="11" t="n">
        <v>35599</v>
      </c>
      <c r="D66" s="13" t="n">
        <v>7037.7552</v>
      </c>
      <c r="E66" s="13" t="n">
        <v>2588.0256</v>
      </c>
      <c r="F66" s="13" t="n">
        <v>9625.7808</v>
      </c>
      <c r="G66" s="13" t="n">
        <v>1604.2968</v>
      </c>
      <c r="H66" s="13" t="n">
        <v>6990.9576</v>
      </c>
      <c r="I66" s="13" t="n">
        <v>18221.0352</v>
      </c>
      <c r="J66" s="33" t="n">
        <v>13101</v>
      </c>
      <c r="K66" s="15" t="n">
        <v>6668.8988832</v>
      </c>
      <c r="L66" s="33" t="n">
        <v>16001</v>
      </c>
      <c r="M66" s="15" t="n">
        <v>24889.9340832</v>
      </c>
      <c r="N66" s="17"/>
    </row>
    <row r="67" customFormat="false" ht="14.6" hidden="false" customHeight="false" outlineLevel="0" collapsed="false">
      <c r="A67" s="10"/>
      <c r="B67" s="10" t="s">
        <v>68</v>
      </c>
      <c r="C67" s="11" t="n">
        <v>37196</v>
      </c>
      <c r="D67" s="13" t="n">
        <v>7037.7552</v>
      </c>
      <c r="E67" s="13" t="n">
        <v>1994.9364</v>
      </c>
      <c r="F67" s="13" t="n">
        <v>9032.6916</v>
      </c>
      <c r="G67" s="13" t="n">
        <v>1523.421</v>
      </c>
      <c r="H67" s="13" t="n">
        <v>6990.9576</v>
      </c>
      <c r="I67" s="13" t="n">
        <v>17547.0702</v>
      </c>
      <c r="J67" s="33" t="n">
        <v>13101</v>
      </c>
      <c r="K67" s="15" t="n">
        <v>6422.2276932</v>
      </c>
      <c r="L67" s="33" t="n">
        <v>16001</v>
      </c>
      <c r="M67" s="15" t="n">
        <v>23969.2978932</v>
      </c>
      <c r="N67" s="17"/>
    </row>
    <row r="68" customFormat="false" ht="14.6" hidden="false" customHeight="false" outlineLevel="0" collapsed="false">
      <c r="A68" s="10"/>
      <c r="B68" s="10" t="s">
        <v>68</v>
      </c>
      <c r="C68" s="11" t="n">
        <v>36374</v>
      </c>
      <c r="D68" s="13" t="n">
        <v>7037.7552</v>
      </c>
      <c r="E68" s="13" t="n">
        <v>2264.5224</v>
      </c>
      <c r="F68" s="13" t="n">
        <v>9302.2776</v>
      </c>
      <c r="G68" s="13" t="n">
        <v>1550.3796</v>
      </c>
      <c r="H68" s="13" t="n">
        <v>6990.9576</v>
      </c>
      <c r="I68" s="13" t="n">
        <v>17843.6148</v>
      </c>
      <c r="J68" s="33" t="n">
        <v>13101</v>
      </c>
      <c r="K68" s="15" t="n">
        <v>6530.7630168</v>
      </c>
      <c r="L68" s="33" t="n">
        <v>16001</v>
      </c>
      <c r="M68" s="15" t="n">
        <v>24374.3778168</v>
      </c>
      <c r="N68" s="17"/>
    </row>
    <row r="69" customFormat="false" ht="14.6" hidden="false" customHeight="false" outlineLevel="0" collapsed="false">
      <c r="A69" s="10"/>
      <c r="B69" s="10" t="s">
        <v>68</v>
      </c>
      <c r="C69" s="11" t="n">
        <v>38672</v>
      </c>
      <c r="D69" s="13" t="n">
        <v>7037.7552</v>
      </c>
      <c r="E69" s="13" t="n">
        <v>1617.516</v>
      </c>
      <c r="F69" s="13" t="n">
        <v>8655.2712</v>
      </c>
      <c r="G69" s="13" t="n">
        <v>1442.5452</v>
      </c>
      <c r="H69" s="13" t="n">
        <v>11886.9576</v>
      </c>
      <c r="I69" s="13" t="n">
        <v>21984.774</v>
      </c>
      <c r="J69" s="33" t="n">
        <v>13101</v>
      </c>
      <c r="K69" s="15" t="n">
        <v>8046.427284</v>
      </c>
      <c r="L69" s="33" t="n">
        <v>16001</v>
      </c>
      <c r="M69" s="15" t="n">
        <v>30031.201284</v>
      </c>
      <c r="N69" s="17"/>
    </row>
    <row r="70" customFormat="false" ht="14.6" hidden="false" customHeight="false" outlineLevel="0" collapsed="false">
      <c r="A70" s="10"/>
      <c r="B70" s="10" t="s">
        <v>68</v>
      </c>
      <c r="C70" s="11" t="n">
        <v>39176</v>
      </c>
      <c r="D70" s="13" t="n">
        <v>7037.7552</v>
      </c>
      <c r="E70" s="13" t="n">
        <v>1536.6402</v>
      </c>
      <c r="F70" s="13" t="n">
        <v>8574.3954</v>
      </c>
      <c r="G70" s="13" t="n">
        <v>1442.5452</v>
      </c>
      <c r="H70" s="13" t="n">
        <v>6990.9576</v>
      </c>
      <c r="I70" s="13" t="n">
        <v>17007.8982</v>
      </c>
      <c r="J70" s="33" t="n">
        <v>13101</v>
      </c>
      <c r="K70" s="15" t="n">
        <v>6224.8907412</v>
      </c>
      <c r="L70" s="33" t="n">
        <v>16001</v>
      </c>
      <c r="M70" s="15" t="n">
        <v>23232.7889412</v>
      </c>
      <c r="N70" s="17"/>
    </row>
    <row r="71" customFormat="false" ht="14.6" hidden="false" customHeight="false" outlineLevel="0" collapsed="false">
      <c r="A71" s="10"/>
      <c r="B71" s="10" t="s">
        <v>68</v>
      </c>
      <c r="C71" s="11" t="n">
        <v>41949</v>
      </c>
      <c r="D71" s="13" t="n">
        <v>7037.7552</v>
      </c>
      <c r="E71" s="13" t="n">
        <v>647.0064</v>
      </c>
      <c r="F71" s="13" t="n">
        <v>7684.7616</v>
      </c>
      <c r="G71" s="13" t="n">
        <v>1280.7936</v>
      </c>
      <c r="H71" s="13" t="n">
        <v>6990.9576</v>
      </c>
      <c r="I71" s="13" t="n">
        <v>15956.5128</v>
      </c>
      <c r="J71" s="33" t="n">
        <v>13101</v>
      </c>
      <c r="K71" s="15" t="n">
        <v>5034.2797884</v>
      </c>
      <c r="L71" s="33" t="n">
        <v>16001</v>
      </c>
      <c r="M71" s="15" t="n">
        <v>20990.7925884</v>
      </c>
      <c r="N71" s="17"/>
    </row>
    <row r="72" customFormat="false" ht="14.6" hidden="false" customHeight="false" outlineLevel="0" collapsed="false">
      <c r="A72" s="20"/>
      <c r="B72" s="20" t="s">
        <v>82</v>
      </c>
      <c r="C72" s="21"/>
      <c r="D72" s="13" t="n">
        <v>7708.9968</v>
      </c>
      <c r="E72" s="13" t="n">
        <v>0</v>
      </c>
      <c r="F72" s="13" t="n">
        <v>7708.9968</v>
      </c>
      <c r="G72" s="13" t="n">
        <v>1284.8328</v>
      </c>
      <c r="H72" s="13" t="n">
        <v>5338.9656</v>
      </c>
      <c r="I72" s="13" t="n">
        <v>14332.7952</v>
      </c>
      <c r="J72" s="33" t="n">
        <v>13101</v>
      </c>
      <c r="K72" s="15" t="n">
        <v>5417.7965856</v>
      </c>
      <c r="L72" s="33" t="n">
        <v>16001</v>
      </c>
      <c r="M72" s="15" t="n">
        <v>19750.5917856</v>
      </c>
      <c r="N72" s="22"/>
    </row>
    <row r="73" customFormat="false" ht="14.6" hidden="false" customHeight="false" outlineLevel="0" collapsed="false">
      <c r="A73" s="5" t="s">
        <v>90</v>
      </c>
      <c r="B73" s="6" t="s">
        <v>10</v>
      </c>
      <c r="C73" s="6" t="s">
        <v>0</v>
      </c>
      <c r="D73" s="8" t="n">
        <v>43939.2744</v>
      </c>
      <c r="E73" s="8" t="n">
        <v>14076.5814</v>
      </c>
      <c r="F73" s="8" t="n">
        <v>58015.8558</v>
      </c>
      <c r="G73" s="8" t="n">
        <v>9673.8024</v>
      </c>
      <c r="H73" s="8" t="n">
        <v>46307.5512</v>
      </c>
      <c r="I73" s="8" t="n">
        <v>113997.2094</v>
      </c>
      <c r="J73" s="32" t="n">
        <v>13101</v>
      </c>
      <c r="K73" s="8" t="n">
        <v>40917.1841892</v>
      </c>
      <c r="L73" s="32" t="n">
        <v>16001</v>
      </c>
      <c r="M73" s="8" t="n">
        <v>154914.3935892</v>
      </c>
      <c r="N73" s="9" t="n">
        <v>154914.3935892</v>
      </c>
    </row>
    <row r="74" customFormat="false" ht="14.6" hidden="false" customHeight="false" outlineLevel="0" collapsed="false">
      <c r="A74" s="10"/>
      <c r="B74" s="10" t="s">
        <v>15</v>
      </c>
      <c r="C74" s="11" t="n">
        <v>38937</v>
      </c>
      <c r="D74" s="13" t="n">
        <v>7708.8744</v>
      </c>
      <c r="E74" s="13" t="n">
        <v>2149.344</v>
      </c>
      <c r="F74" s="13" t="n">
        <v>9858.2184</v>
      </c>
      <c r="G74" s="13" t="n">
        <v>1643.0364</v>
      </c>
      <c r="H74" s="13" t="n">
        <v>12042.681</v>
      </c>
      <c r="I74" s="13" t="n">
        <v>23543.9358</v>
      </c>
      <c r="J74" s="33" t="n">
        <v>13101</v>
      </c>
      <c r="K74" s="15" t="n">
        <v>8617.0805028</v>
      </c>
      <c r="L74" s="33" t="n">
        <v>16001</v>
      </c>
      <c r="M74" s="15" t="n">
        <v>32161.0163028</v>
      </c>
      <c r="N74" s="17"/>
    </row>
    <row r="75" customFormat="false" ht="14.6" hidden="false" customHeight="false" outlineLevel="0" collapsed="false">
      <c r="A75" s="10"/>
      <c r="B75" s="10" t="s">
        <v>37</v>
      </c>
      <c r="C75" s="11" t="n">
        <v>32706</v>
      </c>
      <c r="D75" s="13" t="n">
        <v>7708.8744</v>
      </c>
      <c r="E75" s="13" t="n">
        <v>4513.6224</v>
      </c>
      <c r="F75" s="13" t="n">
        <v>12222.4968</v>
      </c>
      <c r="G75" s="13" t="n">
        <v>2037.0828</v>
      </c>
      <c r="H75" s="13" t="n">
        <v>8022.2082</v>
      </c>
      <c r="I75" s="13" t="n">
        <v>22281.7878</v>
      </c>
      <c r="J75" s="33" t="n">
        <v>13101</v>
      </c>
      <c r="K75" s="15" t="n">
        <v>8155.1343348</v>
      </c>
      <c r="L75" s="33" t="n">
        <v>16001</v>
      </c>
      <c r="M75" s="15" t="n">
        <v>30436.9221348</v>
      </c>
      <c r="N75" s="17"/>
    </row>
    <row r="76" customFormat="false" ht="14.6" hidden="false" customHeight="false" outlineLevel="0" collapsed="false">
      <c r="A76" s="10"/>
      <c r="B76" s="10" t="s">
        <v>68</v>
      </c>
      <c r="C76" s="11" t="n">
        <v>34753</v>
      </c>
      <c r="D76" s="13" t="n">
        <v>7037.7552</v>
      </c>
      <c r="E76" s="13" t="n">
        <v>2884.5702</v>
      </c>
      <c r="F76" s="13" t="n">
        <v>9922.3254</v>
      </c>
      <c r="G76" s="13" t="n">
        <v>1658.214</v>
      </c>
      <c r="H76" s="13" t="n">
        <v>6990.9576</v>
      </c>
      <c r="I76" s="13" t="n">
        <v>18571.497</v>
      </c>
      <c r="J76" s="33" t="n">
        <v>13101</v>
      </c>
      <c r="K76" s="15" t="n">
        <v>6797.167902</v>
      </c>
      <c r="L76" s="33" t="n">
        <v>16001</v>
      </c>
      <c r="M76" s="15" t="n">
        <v>25368.664902</v>
      </c>
      <c r="N76" s="17"/>
    </row>
    <row r="77" customFormat="false" ht="14.6" hidden="false" customHeight="false" outlineLevel="0" collapsed="false">
      <c r="A77" s="10"/>
      <c r="B77" s="10" t="s">
        <v>68</v>
      </c>
      <c r="C77" s="11" t="n">
        <v>35367</v>
      </c>
      <c r="D77" s="13" t="n">
        <v>7037.7552</v>
      </c>
      <c r="E77" s="13" t="n">
        <v>2588.0256</v>
      </c>
      <c r="F77" s="13" t="n">
        <v>9625.7808</v>
      </c>
      <c r="G77" s="13" t="n">
        <v>1604.2968</v>
      </c>
      <c r="H77" s="13" t="n">
        <v>6990.9576</v>
      </c>
      <c r="I77" s="13" t="n">
        <v>18221.0352</v>
      </c>
      <c r="J77" s="33" t="n">
        <v>13101</v>
      </c>
      <c r="K77" s="15" t="n">
        <v>6668.8988832</v>
      </c>
      <c r="L77" s="33" t="n">
        <v>16001</v>
      </c>
      <c r="M77" s="15" t="n">
        <v>24889.9340832</v>
      </c>
      <c r="N77" s="17"/>
    </row>
    <row r="78" customFormat="false" ht="14.6" hidden="false" customHeight="false" outlineLevel="0" collapsed="false">
      <c r="A78" s="10"/>
      <c r="B78" s="10" t="s">
        <v>68</v>
      </c>
      <c r="C78" s="11" t="n">
        <v>37690</v>
      </c>
      <c r="D78" s="13" t="n">
        <v>7037.7552</v>
      </c>
      <c r="E78" s="13" t="n">
        <v>1941.0192</v>
      </c>
      <c r="F78" s="13" t="n">
        <v>8978.7744</v>
      </c>
      <c r="G78" s="13" t="n">
        <v>1496.4624</v>
      </c>
      <c r="H78" s="13" t="n">
        <v>6990.9576</v>
      </c>
      <c r="I78" s="13" t="n">
        <v>17466.1944</v>
      </c>
      <c r="J78" s="33" t="n">
        <v>13101</v>
      </c>
      <c r="K78" s="15" t="n">
        <v>5851.175124</v>
      </c>
      <c r="L78" s="33" t="n">
        <v>16001</v>
      </c>
      <c r="M78" s="15" t="n">
        <v>23317.369524</v>
      </c>
      <c r="N78" s="17"/>
    </row>
    <row r="79" customFormat="false" ht="14.6" hidden="false" customHeight="false" outlineLevel="0" collapsed="false">
      <c r="A79" s="20"/>
      <c r="B79" s="20" t="s">
        <v>96</v>
      </c>
      <c r="C79" s="21"/>
      <c r="D79" s="13" t="n">
        <v>7408.26</v>
      </c>
      <c r="E79" s="13" t="n">
        <v>0</v>
      </c>
      <c r="F79" s="13" t="n">
        <v>7408.26</v>
      </c>
      <c r="G79" s="13" t="n">
        <v>1234.71</v>
      </c>
      <c r="H79" s="13" t="n">
        <v>5269.7892</v>
      </c>
      <c r="I79" s="13" t="n">
        <v>13912.7592</v>
      </c>
      <c r="J79" s="33" t="n">
        <v>13101</v>
      </c>
      <c r="K79" s="15" t="n">
        <v>4827.7274424</v>
      </c>
      <c r="L79" s="33" t="n">
        <v>16001</v>
      </c>
      <c r="M79" s="15" t="n">
        <v>18740.4866424</v>
      </c>
      <c r="N79" s="22"/>
    </row>
    <row r="80" customFormat="false" ht="14.6" hidden="false" customHeight="false" outlineLevel="0" collapsed="false">
      <c r="A80" s="5" t="s">
        <v>97</v>
      </c>
      <c r="B80" s="6" t="s">
        <v>10</v>
      </c>
      <c r="C80" s="6" t="s">
        <v>0</v>
      </c>
      <c r="D80" s="8" t="n">
        <v>14075.5104</v>
      </c>
      <c r="E80" s="8" t="n">
        <v>2641.9428</v>
      </c>
      <c r="F80" s="8" t="n">
        <v>16717.4532</v>
      </c>
      <c r="G80" s="8" t="n">
        <v>2804.2146</v>
      </c>
      <c r="H80" s="8" t="n">
        <v>13278.1356</v>
      </c>
      <c r="I80" s="8" t="n">
        <v>32799.8034</v>
      </c>
      <c r="J80" s="32" t="n">
        <v>13101</v>
      </c>
      <c r="K80" s="8" t="n">
        <v>11517.686133</v>
      </c>
      <c r="L80" s="32" t="n">
        <v>16001</v>
      </c>
      <c r="M80" s="8" t="n">
        <v>44317.489533</v>
      </c>
      <c r="N80" s="9" t="n">
        <v>44317.489533</v>
      </c>
    </row>
    <row r="81" customFormat="false" ht="14.6" hidden="false" customHeight="false" outlineLevel="0" collapsed="false">
      <c r="A81" s="10"/>
      <c r="B81" s="10" t="s">
        <v>68</v>
      </c>
      <c r="C81" s="11" t="n">
        <v>38504</v>
      </c>
      <c r="D81" s="13" t="n">
        <v>7037.7552</v>
      </c>
      <c r="E81" s="13" t="n">
        <v>1617.516</v>
      </c>
      <c r="F81" s="13" t="n">
        <v>8655.2712</v>
      </c>
      <c r="G81" s="13" t="n">
        <v>1442.5452</v>
      </c>
      <c r="H81" s="13" t="n">
        <v>6990.9576</v>
      </c>
      <c r="I81" s="13" t="n">
        <v>17088.774</v>
      </c>
      <c r="J81" s="33" t="n">
        <v>13101</v>
      </c>
      <c r="K81" s="15" t="n">
        <v>6254.491284</v>
      </c>
      <c r="L81" s="33" t="n">
        <v>16001</v>
      </c>
      <c r="M81" s="15" t="n">
        <v>23343.265284</v>
      </c>
      <c r="N81" s="17"/>
    </row>
    <row r="82" customFormat="false" ht="14.6" hidden="false" customHeight="false" outlineLevel="0" collapsed="false">
      <c r="A82" s="10"/>
      <c r="B82" s="10" t="s">
        <v>100</v>
      </c>
      <c r="C82" s="11" t="n">
        <v>40510</v>
      </c>
      <c r="D82" s="13" t="n">
        <v>7037.7552</v>
      </c>
      <c r="E82" s="13" t="n">
        <v>1024.4268</v>
      </c>
      <c r="F82" s="13" t="n">
        <v>8062.182</v>
      </c>
      <c r="G82" s="13" t="n">
        <v>1361.6694</v>
      </c>
      <c r="H82" s="13" t="n">
        <v>6287.178</v>
      </c>
      <c r="I82" s="13" t="n">
        <v>15711.0294</v>
      </c>
      <c r="J82" s="33" t="n">
        <v>13101</v>
      </c>
      <c r="K82" s="15" t="n">
        <v>5263.194849</v>
      </c>
      <c r="L82" s="33" t="n">
        <v>16001</v>
      </c>
      <c r="M82" s="15" t="n">
        <v>20974.224249</v>
      </c>
      <c r="N82" s="17"/>
    </row>
    <row r="83" customFormat="false" ht="14.6" hidden="false" customHeight="false" outlineLevel="0" collapsed="false">
      <c r="A83" s="5" t="s">
        <v>101</v>
      </c>
      <c r="B83" s="6" t="s">
        <v>10</v>
      </c>
      <c r="C83" s="6" t="s">
        <v>0</v>
      </c>
      <c r="D83" s="8" t="n">
        <v>456196.7952</v>
      </c>
      <c r="E83" s="8" t="n">
        <v>108844.2102</v>
      </c>
      <c r="F83" s="8" t="n">
        <v>565041.0054</v>
      </c>
      <c r="G83" s="8" t="n">
        <v>88757.1564</v>
      </c>
      <c r="H83" s="8" t="n">
        <v>422691.264</v>
      </c>
      <c r="I83" s="8" t="n">
        <v>1076489.4258</v>
      </c>
      <c r="J83" s="32" t="n">
        <v>13101</v>
      </c>
      <c r="K83" s="8" t="n">
        <v>340332.3616365</v>
      </c>
      <c r="L83" s="32" t="n">
        <v>16001</v>
      </c>
      <c r="M83" s="8" t="n">
        <v>1416821.7874365</v>
      </c>
      <c r="N83" s="9" t="n">
        <v>1416821.7874365</v>
      </c>
    </row>
    <row r="84" customFormat="false" ht="14.6" hidden="false" customHeight="false" outlineLevel="0" collapsed="false">
      <c r="A84" s="10"/>
      <c r="B84" s="10" t="s">
        <v>103</v>
      </c>
      <c r="C84" s="11" t="n">
        <v>39378</v>
      </c>
      <c r="D84" s="13" t="n">
        <v>14901.4656</v>
      </c>
      <c r="E84" s="13" t="n">
        <v>4464.3564</v>
      </c>
      <c r="F84" s="13" t="n">
        <v>19365.822</v>
      </c>
      <c r="G84" s="13" t="n">
        <v>3271.4052</v>
      </c>
      <c r="H84" s="13" t="n">
        <v>15106.9548</v>
      </c>
      <c r="I84" s="13" t="n">
        <v>37744.182</v>
      </c>
      <c r="J84" s="33" t="n">
        <v>13101</v>
      </c>
      <c r="K84" s="15" t="n">
        <v>11908.289421</v>
      </c>
      <c r="L84" s="33" t="n">
        <v>16001</v>
      </c>
      <c r="M84" s="15" t="n">
        <v>49652.471421</v>
      </c>
      <c r="N84" s="17"/>
    </row>
    <row r="85" customFormat="false" ht="14.6" hidden="false" customHeight="false" outlineLevel="0" collapsed="false">
      <c r="A85" s="10"/>
      <c r="B85" s="10" t="s">
        <v>105</v>
      </c>
      <c r="C85" s="11" t="n">
        <v>38504</v>
      </c>
      <c r="D85" s="13" t="n">
        <v>12647.4696</v>
      </c>
      <c r="E85" s="13" t="n">
        <v>4096.116</v>
      </c>
      <c r="F85" s="13" t="n">
        <v>16743.5856</v>
      </c>
      <c r="G85" s="13" t="n">
        <v>2790.5976</v>
      </c>
      <c r="H85" s="13" t="n">
        <v>12115.866</v>
      </c>
      <c r="I85" s="13" t="n">
        <v>31650.0492</v>
      </c>
      <c r="J85" s="33" t="n">
        <v>13101</v>
      </c>
      <c r="K85" s="15" t="n">
        <v>9985.5905226</v>
      </c>
      <c r="L85" s="33" t="n">
        <v>16001</v>
      </c>
      <c r="M85" s="15" t="n">
        <v>41635.6397226</v>
      </c>
      <c r="N85" s="17"/>
    </row>
    <row r="86" customFormat="false" ht="14.6" hidden="false" customHeight="false" outlineLevel="0" collapsed="false">
      <c r="A86" s="10"/>
      <c r="B86" s="10" t="s">
        <v>107</v>
      </c>
      <c r="C86" s="11" t="n">
        <v>38527</v>
      </c>
      <c r="D86" s="13" t="n">
        <v>12647.4696</v>
      </c>
      <c r="E86" s="13" t="n">
        <v>4096.116</v>
      </c>
      <c r="F86" s="13" t="n">
        <v>16743.5856</v>
      </c>
      <c r="G86" s="13" t="n">
        <v>2790.5976</v>
      </c>
      <c r="H86" s="13" t="n">
        <v>12962.262</v>
      </c>
      <c r="I86" s="13" t="n">
        <v>32496.4452</v>
      </c>
      <c r="J86" s="33" t="n">
        <v>13101</v>
      </c>
      <c r="K86" s="15" t="n">
        <v>10203.8837928</v>
      </c>
      <c r="L86" s="33" t="n">
        <v>16001</v>
      </c>
      <c r="M86" s="15" t="n">
        <v>42700.3289928</v>
      </c>
      <c r="N86" s="17"/>
    </row>
    <row r="87" customFormat="false" ht="14.6" hidden="false" customHeight="false" outlineLevel="0" collapsed="false">
      <c r="A87" s="10"/>
      <c r="B87" s="10" t="s">
        <v>109</v>
      </c>
      <c r="C87" s="11" t="n">
        <v>39814</v>
      </c>
      <c r="D87" s="13" t="n">
        <v>33049.1016</v>
      </c>
      <c r="E87" s="13" t="n">
        <v>0</v>
      </c>
      <c r="F87" s="13" t="n">
        <v>33049.1016</v>
      </c>
      <c r="G87" s="13" t="n">
        <v>0</v>
      </c>
      <c r="H87" s="13" t="n">
        <v>0</v>
      </c>
      <c r="I87" s="13" t="n">
        <v>33049.1016</v>
      </c>
      <c r="J87" s="33" t="n">
        <v>13101</v>
      </c>
      <c r="K87" s="15" t="n">
        <v>10377.4179024</v>
      </c>
      <c r="L87" s="33" t="n">
        <v>16001</v>
      </c>
      <c r="M87" s="15" t="n">
        <v>43426.5195024</v>
      </c>
      <c r="N87" s="17"/>
    </row>
    <row r="88" customFormat="false" ht="14.6" hidden="false" customHeight="false" outlineLevel="0" collapsed="false">
      <c r="A88" s="10"/>
      <c r="B88" s="10" t="s">
        <v>111</v>
      </c>
      <c r="C88" s="11" t="n">
        <v>37200</v>
      </c>
      <c r="D88" s="13" t="n">
        <v>14901.4656</v>
      </c>
      <c r="E88" s="13" t="n">
        <v>6477.6936</v>
      </c>
      <c r="F88" s="13" t="n">
        <v>21379.1592</v>
      </c>
      <c r="G88" s="13" t="n">
        <v>3621.5508</v>
      </c>
      <c r="H88" s="13" t="n">
        <v>15106.9548</v>
      </c>
      <c r="I88" s="13" t="n">
        <v>40107.6648</v>
      </c>
      <c r="J88" s="33" t="n">
        <v>13101</v>
      </c>
      <c r="K88" s="15" t="n">
        <v>12653.9682444</v>
      </c>
      <c r="L88" s="33" t="n">
        <v>16001</v>
      </c>
      <c r="M88" s="15" t="n">
        <v>52761.6330444</v>
      </c>
      <c r="N88" s="17"/>
    </row>
    <row r="89" customFormat="false" ht="14.6" hidden="false" customHeight="false" outlineLevel="0" collapsed="false">
      <c r="A89" s="10"/>
      <c r="B89" s="10" t="s">
        <v>113</v>
      </c>
      <c r="C89" s="11" t="n">
        <v>36536</v>
      </c>
      <c r="D89" s="13" t="n">
        <v>12647.4696</v>
      </c>
      <c r="E89" s="13" t="n">
        <v>5734.5624</v>
      </c>
      <c r="F89" s="13" t="n">
        <v>18382.032</v>
      </c>
      <c r="G89" s="13" t="n">
        <v>3063.672</v>
      </c>
      <c r="H89" s="13" t="n">
        <v>12115.866</v>
      </c>
      <c r="I89" s="13" t="n">
        <v>33561.57</v>
      </c>
      <c r="J89" s="33" t="n">
        <v>13101</v>
      </c>
      <c r="K89" s="15" t="n">
        <v>10538.33298</v>
      </c>
      <c r="L89" s="33" t="n">
        <v>16001</v>
      </c>
      <c r="M89" s="15" t="n">
        <v>44099.90298</v>
      </c>
      <c r="N89" s="17"/>
    </row>
    <row r="90" customFormat="false" ht="14.6" hidden="false" customHeight="false" outlineLevel="0" collapsed="false">
      <c r="A90" s="10"/>
      <c r="B90" s="10" t="s">
        <v>115</v>
      </c>
      <c r="C90" s="11" t="n">
        <v>38395</v>
      </c>
      <c r="D90" s="13" t="n">
        <v>12647.4696</v>
      </c>
      <c r="E90" s="13" t="n">
        <v>4096.116</v>
      </c>
      <c r="F90" s="13" t="n">
        <v>16743.5856</v>
      </c>
      <c r="G90" s="13" t="n">
        <v>2790.5976</v>
      </c>
      <c r="H90" s="13" t="n">
        <v>12115.866</v>
      </c>
      <c r="I90" s="13" t="n">
        <v>31650.0492</v>
      </c>
      <c r="J90" s="33" t="n">
        <v>13101</v>
      </c>
      <c r="K90" s="15" t="n">
        <v>9985.5905226</v>
      </c>
      <c r="L90" s="33" t="n">
        <v>16001</v>
      </c>
      <c r="M90" s="15" t="n">
        <v>41635.6397226</v>
      </c>
      <c r="N90" s="17"/>
    </row>
    <row r="91" customFormat="false" ht="14.6" hidden="false" customHeight="false" outlineLevel="0" collapsed="false">
      <c r="A91" s="10"/>
      <c r="B91" s="10" t="s">
        <v>117</v>
      </c>
      <c r="C91" s="11" t="n">
        <v>39632</v>
      </c>
      <c r="D91" s="13" t="n">
        <v>12647.4696</v>
      </c>
      <c r="E91" s="13" t="n">
        <v>3276.8928</v>
      </c>
      <c r="F91" s="13" t="n">
        <v>15924.3624</v>
      </c>
      <c r="G91" s="13" t="n">
        <v>2654.0604</v>
      </c>
      <c r="H91" s="13" t="n">
        <v>12115.866</v>
      </c>
      <c r="I91" s="13" t="n">
        <v>30694.2888</v>
      </c>
      <c r="J91" s="33" t="n">
        <v>13101</v>
      </c>
      <c r="K91" s="15" t="n">
        <v>9684.0481164</v>
      </c>
      <c r="L91" s="33" t="n">
        <v>16001</v>
      </c>
      <c r="M91" s="15" t="n">
        <v>40378.3369164</v>
      </c>
      <c r="N91" s="17"/>
    </row>
    <row r="92" customFormat="false" ht="14.6" hidden="false" customHeight="false" outlineLevel="0" collapsed="false">
      <c r="A92" s="10"/>
      <c r="B92" s="10" t="s">
        <v>119</v>
      </c>
      <c r="C92" s="11" t="n">
        <v>36537</v>
      </c>
      <c r="D92" s="13" t="n">
        <v>12647.4696</v>
      </c>
      <c r="E92" s="13" t="n">
        <v>5734.5624</v>
      </c>
      <c r="F92" s="13" t="n">
        <v>18382.032</v>
      </c>
      <c r="G92" s="13" t="n">
        <v>3063.672</v>
      </c>
      <c r="H92" s="13" t="n">
        <v>12962.262</v>
      </c>
      <c r="I92" s="13" t="n">
        <v>34407.966</v>
      </c>
      <c r="J92" s="33" t="n">
        <v>13101</v>
      </c>
      <c r="K92" s="15" t="n">
        <v>10804.101324</v>
      </c>
      <c r="L92" s="33" t="n">
        <v>16001</v>
      </c>
      <c r="M92" s="15" t="n">
        <v>45212.067324</v>
      </c>
      <c r="N92" s="17"/>
    </row>
    <row r="93" customFormat="false" ht="14.6" hidden="false" customHeight="false" outlineLevel="0" collapsed="false">
      <c r="A93" s="10"/>
      <c r="B93" s="10" t="s">
        <v>121</v>
      </c>
      <c r="C93" s="11" t="n">
        <v>36314</v>
      </c>
      <c r="D93" s="13" t="n">
        <v>14901.4656</v>
      </c>
      <c r="E93" s="13" t="n">
        <v>7353.0576</v>
      </c>
      <c r="F93" s="13" t="n">
        <v>22254.5232</v>
      </c>
      <c r="G93" s="13" t="n">
        <v>3709.0872</v>
      </c>
      <c r="H93" s="13" t="n">
        <v>15106.9548</v>
      </c>
      <c r="I93" s="13" t="n">
        <v>41070.5652</v>
      </c>
      <c r="J93" s="33" t="n">
        <v>13101</v>
      </c>
      <c r="K93" s="15" t="n">
        <v>12896.1574728</v>
      </c>
      <c r="L93" s="33" t="n">
        <v>16001</v>
      </c>
      <c r="M93" s="15" t="n">
        <v>53966.7226728</v>
      </c>
      <c r="N93" s="17"/>
    </row>
    <row r="94" customFormat="false" ht="14.6" hidden="false" customHeight="false" outlineLevel="0" collapsed="false">
      <c r="A94" s="10"/>
      <c r="B94" s="10" t="s">
        <v>123</v>
      </c>
      <c r="C94" s="11" t="n">
        <v>38544</v>
      </c>
      <c r="D94" s="13" t="n">
        <v>14901.4656</v>
      </c>
      <c r="E94" s="13" t="n">
        <v>5252.184</v>
      </c>
      <c r="F94" s="13" t="n">
        <v>20153.6496</v>
      </c>
      <c r="G94" s="13" t="n">
        <v>3358.9416</v>
      </c>
      <c r="H94" s="13" t="n">
        <v>15106.9548</v>
      </c>
      <c r="I94" s="13" t="n">
        <v>38619.546</v>
      </c>
      <c r="J94" s="33" t="n">
        <v>13101</v>
      </c>
      <c r="K94" s="15" t="n">
        <v>12126.537444</v>
      </c>
      <c r="L94" s="33" t="n">
        <v>16001</v>
      </c>
      <c r="M94" s="15" t="n">
        <v>50746.083444</v>
      </c>
      <c r="N94" s="17"/>
    </row>
    <row r="95" customFormat="false" ht="14.6" hidden="false" customHeight="false" outlineLevel="0" collapsed="false">
      <c r="A95" s="10"/>
      <c r="B95" s="10" t="s">
        <v>125</v>
      </c>
      <c r="C95" s="11" t="n">
        <v>37834</v>
      </c>
      <c r="D95" s="13" t="n">
        <v>12647.4696</v>
      </c>
      <c r="E95" s="13" t="n">
        <v>4915.3392</v>
      </c>
      <c r="F95" s="13" t="n">
        <v>17562.8088</v>
      </c>
      <c r="G95" s="13" t="n">
        <v>2927.1348</v>
      </c>
      <c r="H95" s="13" t="n">
        <v>12115.866</v>
      </c>
      <c r="I95" s="13" t="n">
        <v>32605.8096</v>
      </c>
      <c r="J95" s="33" t="n">
        <v>13101</v>
      </c>
      <c r="K95" s="15" t="n">
        <v>10238.2242144</v>
      </c>
      <c r="L95" s="33" t="n">
        <v>16001</v>
      </c>
      <c r="M95" s="15" t="n">
        <v>42844.0338144</v>
      </c>
      <c r="N95" s="17"/>
    </row>
    <row r="96" customFormat="false" ht="14.6" hidden="false" customHeight="false" outlineLevel="0" collapsed="false">
      <c r="A96" s="10"/>
      <c r="B96" s="10" t="s">
        <v>115</v>
      </c>
      <c r="C96" s="11" t="n">
        <v>39449</v>
      </c>
      <c r="D96" s="13" t="n">
        <v>12647.4696</v>
      </c>
      <c r="E96" s="13" t="n">
        <v>3276.8928</v>
      </c>
      <c r="F96" s="13" t="n">
        <v>15924.3624</v>
      </c>
      <c r="G96" s="13" t="n">
        <v>2654.244</v>
      </c>
      <c r="H96" s="13" t="n">
        <v>12115.866</v>
      </c>
      <c r="I96" s="13" t="n">
        <v>30694.4724</v>
      </c>
      <c r="J96" s="33" t="n">
        <v>13101</v>
      </c>
      <c r="K96" s="15" t="n">
        <v>9684.1060422</v>
      </c>
      <c r="L96" s="33" t="n">
        <v>16001</v>
      </c>
      <c r="M96" s="15" t="n">
        <v>40378.5784422</v>
      </c>
      <c r="N96" s="17"/>
    </row>
    <row r="97" customFormat="false" ht="14.6" hidden="false" customHeight="false" outlineLevel="0" collapsed="false">
      <c r="A97" s="10"/>
      <c r="B97" s="10" t="s">
        <v>119</v>
      </c>
      <c r="C97" s="11" t="n">
        <v>34248</v>
      </c>
      <c r="D97" s="13" t="n">
        <v>12647.4696</v>
      </c>
      <c r="E97" s="13" t="n">
        <v>7373.0088</v>
      </c>
      <c r="F97" s="13" t="n">
        <v>20020.4784</v>
      </c>
      <c r="G97" s="13" t="n">
        <v>3336.7464</v>
      </c>
      <c r="H97" s="13" t="n">
        <v>17278.5756</v>
      </c>
      <c r="I97" s="13" t="n">
        <v>40635.8004</v>
      </c>
      <c r="J97" s="33" t="n">
        <v>13101</v>
      </c>
      <c r="K97" s="15" t="n">
        <v>12759.6413256</v>
      </c>
      <c r="L97" s="33" t="n">
        <v>16001</v>
      </c>
      <c r="M97" s="15" t="n">
        <v>53395.4417256</v>
      </c>
      <c r="N97" s="17"/>
    </row>
    <row r="98" customFormat="false" ht="14.6" hidden="false" customHeight="false" outlineLevel="0" collapsed="false">
      <c r="A98" s="10"/>
      <c r="B98" s="10" t="s">
        <v>129</v>
      </c>
      <c r="C98" s="11" t="n">
        <v>39797</v>
      </c>
      <c r="D98" s="13" t="n">
        <v>12647.4696</v>
      </c>
      <c r="E98" s="13" t="n">
        <v>3276.8928</v>
      </c>
      <c r="F98" s="13" t="n">
        <v>15924.3624</v>
      </c>
      <c r="G98" s="13" t="n">
        <v>2654.0604</v>
      </c>
      <c r="H98" s="13" t="n">
        <v>12115.866</v>
      </c>
      <c r="I98" s="13" t="n">
        <v>30694.2888</v>
      </c>
      <c r="J98" s="33" t="n">
        <v>13101</v>
      </c>
      <c r="K98" s="15" t="n">
        <v>9684.0481164</v>
      </c>
      <c r="L98" s="33" t="n">
        <v>16001</v>
      </c>
      <c r="M98" s="15" t="n">
        <v>40378.3369164</v>
      </c>
      <c r="N98" s="17"/>
    </row>
    <row r="99" customFormat="false" ht="14.6" hidden="false" customHeight="false" outlineLevel="0" collapsed="false">
      <c r="A99" s="10"/>
      <c r="B99" s="10" t="s">
        <v>119</v>
      </c>
      <c r="C99" s="11" t="n">
        <v>41796</v>
      </c>
      <c r="D99" s="13" t="n">
        <v>12647.4696</v>
      </c>
      <c r="E99" s="13" t="n">
        <v>1638.4464</v>
      </c>
      <c r="F99" s="13" t="n">
        <v>14285.916</v>
      </c>
      <c r="G99" s="13" t="n">
        <v>2380.986</v>
      </c>
      <c r="H99" s="13" t="n">
        <v>12115.866</v>
      </c>
      <c r="I99" s="13" t="n">
        <v>28782.768</v>
      </c>
      <c r="J99" s="33" t="n">
        <v>13101</v>
      </c>
      <c r="K99" s="15" t="n">
        <v>9080.963304</v>
      </c>
      <c r="L99" s="33" t="n">
        <v>16001</v>
      </c>
      <c r="M99" s="15" t="n">
        <v>37863.731304</v>
      </c>
      <c r="N99" s="17"/>
    </row>
    <row r="100" customFormat="false" ht="14.6" hidden="false" customHeight="false" outlineLevel="0" collapsed="false">
      <c r="A100" s="10"/>
      <c r="B100" s="10" t="s">
        <v>132</v>
      </c>
      <c r="C100" s="11" t="n">
        <v>36690</v>
      </c>
      <c r="D100" s="13" t="n">
        <v>14901.4656</v>
      </c>
      <c r="E100" s="13" t="n">
        <v>7353.0576</v>
      </c>
      <c r="F100" s="13" t="n">
        <v>22254.5232</v>
      </c>
      <c r="G100" s="13" t="n">
        <v>3709.0872</v>
      </c>
      <c r="H100" s="13" t="n">
        <v>15106.9548</v>
      </c>
      <c r="I100" s="13" t="n">
        <v>41070.5652</v>
      </c>
      <c r="J100" s="33" t="n">
        <v>13101</v>
      </c>
      <c r="K100" s="15" t="n">
        <v>12896.1574728</v>
      </c>
      <c r="L100" s="33" t="n">
        <v>16001</v>
      </c>
      <c r="M100" s="15" t="n">
        <v>53966.7226728</v>
      </c>
      <c r="N100" s="17"/>
    </row>
    <row r="101" customFormat="false" ht="14.6" hidden="false" customHeight="false" outlineLevel="0" collapsed="false">
      <c r="A101" s="10"/>
      <c r="B101" s="10" t="s">
        <v>134</v>
      </c>
      <c r="C101" s="11" t="n">
        <v>37844</v>
      </c>
      <c r="D101" s="13" t="n">
        <v>12647.4696</v>
      </c>
      <c r="E101" s="13" t="n">
        <v>4915.3392</v>
      </c>
      <c r="F101" s="13" t="n">
        <v>17562.8088</v>
      </c>
      <c r="G101" s="13" t="n">
        <v>2927.1348</v>
      </c>
      <c r="H101" s="13" t="n">
        <v>12115.866</v>
      </c>
      <c r="I101" s="13" t="n">
        <v>32605.8096</v>
      </c>
      <c r="J101" s="33" t="n">
        <v>13101</v>
      </c>
      <c r="K101" s="15" t="n">
        <v>10287.1329288</v>
      </c>
      <c r="L101" s="33" t="n">
        <v>16001</v>
      </c>
      <c r="M101" s="15" t="n">
        <v>42892.9425288</v>
      </c>
      <c r="N101" s="17"/>
    </row>
    <row r="102" customFormat="false" ht="14.6" hidden="false" customHeight="false" outlineLevel="0" collapsed="false">
      <c r="A102" s="10"/>
      <c r="B102" s="10" t="s">
        <v>12</v>
      </c>
      <c r="C102" s="25" t="n">
        <v>38551</v>
      </c>
      <c r="D102" s="13" t="n">
        <v>7708.8744</v>
      </c>
      <c r="E102" s="13" t="n">
        <v>2149.344</v>
      </c>
      <c r="F102" s="13" t="n">
        <v>9858.2184</v>
      </c>
      <c r="G102" s="13" t="n">
        <v>1643.0364</v>
      </c>
      <c r="H102" s="13" t="n">
        <v>7251.3228</v>
      </c>
      <c r="I102" s="13" t="n">
        <v>18752.5776</v>
      </c>
      <c r="J102" s="33" t="n">
        <v>13101</v>
      </c>
      <c r="K102" s="15" t="n">
        <v>5888.3093664</v>
      </c>
      <c r="L102" s="33" t="n">
        <v>16001</v>
      </c>
      <c r="M102" s="15" t="n">
        <v>24640.8869664</v>
      </c>
      <c r="N102" s="17"/>
    </row>
    <row r="103" customFormat="false" ht="14.6" hidden="false" customHeight="false" outlineLevel="0" collapsed="false">
      <c r="A103" s="10"/>
      <c r="B103" s="10" t="s">
        <v>137</v>
      </c>
      <c r="C103" s="11" t="n">
        <v>36759</v>
      </c>
      <c r="D103" s="13" t="n">
        <v>7708.8744</v>
      </c>
      <c r="E103" s="13" t="n">
        <v>3009.0816</v>
      </c>
      <c r="F103" s="13" t="n">
        <v>10717.956</v>
      </c>
      <c r="G103" s="13" t="n">
        <v>1786.326</v>
      </c>
      <c r="H103" s="13" t="n">
        <v>9361.0194</v>
      </c>
      <c r="I103" s="13" t="n">
        <v>21865.3014</v>
      </c>
      <c r="J103" s="33" t="n">
        <v>13101</v>
      </c>
      <c r="K103" s="15" t="n">
        <v>6898.5025917</v>
      </c>
      <c r="L103" s="33" t="n">
        <v>16001</v>
      </c>
      <c r="M103" s="15" t="n">
        <v>28763.8039917</v>
      </c>
      <c r="N103" s="17"/>
    </row>
    <row r="104" customFormat="false" ht="14.6" hidden="false" customHeight="false" outlineLevel="0" collapsed="false">
      <c r="A104" s="10"/>
      <c r="B104" s="10" t="s">
        <v>139</v>
      </c>
      <c r="C104" s="11" t="n">
        <v>38208</v>
      </c>
      <c r="D104" s="13" t="n">
        <v>7708.8744</v>
      </c>
      <c r="E104" s="13" t="n">
        <v>2328.456</v>
      </c>
      <c r="F104" s="13" t="n">
        <v>10037.3304</v>
      </c>
      <c r="G104" s="13" t="n">
        <v>1678.8588</v>
      </c>
      <c r="H104" s="13" t="n">
        <v>8022.2082</v>
      </c>
      <c r="I104" s="13" t="n">
        <v>19738.3974</v>
      </c>
      <c r="J104" s="33" t="n">
        <v>13101</v>
      </c>
      <c r="K104" s="15" t="n">
        <v>6227.4643797</v>
      </c>
      <c r="L104" s="33" t="n">
        <v>16001</v>
      </c>
      <c r="M104" s="15" t="n">
        <v>25965.8617797</v>
      </c>
      <c r="N104" s="17"/>
    </row>
    <row r="105" customFormat="false" ht="14.6" hidden="false" customHeight="false" outlineLevel="0" collapsed="false">
      <c r="A105" s="10"/>
      <c r="B105" s="10" t="s">
        <v>141</v>
      </c>
      <c r="C105" s="11" t="n">
        <v>36312</v>
      </c>
      <c r="D105" s="13" t="n">
        <v>7708.8744</v>
      </c>
      <c r="E105" s="13" t="n">
        <v>3009.0816</v>
      </c>
      <c r="F105" s="13" t="n">
        <v>10717.956</v>
      </c>
      <c r="G105" s="13" t="n">
        <v>1786.326</v>
      </c>
      <c r="H105" s="13" t="n">
        <v>8876.3154</v>
      </c>
      <c r="I105" s="13" t="n">
        <v>21380.5974</v>
      </c>
      <c r="J105" s="33" t="n">
        <v>13101</v>
      </c>
      <c r="K105" s="15" t="n">
        <v>6745.5784797</v>
      </c>
      <c r="L105" s="33" t="n">
        <v>16001</v>
      </c>
      <c r="M105" s="15" t="n">
        <v>28126.1758797</v>
      </c>
      <c r="N105" s="17"/>
    </row>
    <row r="106" customFormat="false" ht="14.6" hidden="false" customHeight="false" outlineLevel="0" collapsed="false">
      <c r="A106" s="10"/>
      <c r="B106" s="10" t="s">
        <v>52</v>
      </c>
      <c r="C106" s="11" t="n">
        <v>36060</v>
      </c>
      <c r="D106" s="13" t="n">
        <v>7708.8744</v>
      </c>
      <c r="E106" s="13" t="n">
        <v>3152.3712</v>
      </c>
      <c r="F106" s="13" t="n">
        <v>10861.2456</v>
      </c>
      <c r="G106" s="13" t="n">
        <v>1822.1484</v>
      </c>
      <c r="H106" s="13" t="n">
        <v>15879.0642</v>
      </c>
      <c r="I106" s="13" t="n">
        <v>28562.4582</v>
      </c>
      <c r="J106" s="33" t="n">
        <v>13101</v>
      </c>
      <c r="K106" s="15" t="n">
        <v>9011.4555621</v>
      </c>
      <c r="L106" s="33" t="n">
        <v>16001</v>
      </c>
      <c r="M106" s="15" t="n">
        <v>37573.9137621</v>
      </c>
      <c r="N106" s="17"/>
    </row>
    <row r="107" customFormat="false" ht="14.6" hidden="false" customHeight="false" outlineLevel="0" collapsed="false">
      <c r="A107" s="10"/>
      <c r="B107" s="10" t="s">
        <v>144</v>
      </c>
      <c r="C107" s="11" t="n">
        <v>40924</v>
      </c>
      <c r="D107" s="13" t="n">
        <v>7037.7552</v>
      </c>
      <c r="E107" s="13" t="n">
        <v>970.5096</v>
      </c>
      <c r="F107" s="13" t="n">
        <v>8008.2648</v>
      </c>
      <c r="G107" s="13" t="n">
        <v>1334.7108</v>
      </c>
      <c r="H107" s="13" t="n">
        <v>6990.9576</v>
      </c>
      <c r="I107" s="13" t="n">
        <v>16333.9332</v>
      </c>
      <c r="J107" s="33" t="n">
        <v>13101</v>
      </c>
      <c r="K107" s="15" t="n">
        <v>5153.3559246</v>
      </c>
      <c r="L107" s="33" t="n">
        <v>16001</v>
      </c>
      <c r="M107" s="15" t="n">
        <v>21487.2891246</v>
      </c>
      <c r="N107" s="17"/>
    </row>
    <row r="108" customFormat="false" ht="14.6" hidden="false" customHeight="false" outlineLevel="0" collapsed="false">
      <c r="A108" s="10"/>
      <c r="B108" s="10" t="s">
        <v>144</v>
      </c>
      <c r="C108" s="11" t="n">
        <v>41821</v>
      </c>
      <c r="D108" s="13" t="n">
        <v>7037.7552</v>
      </c>
      <c r="E108" s="13" t="n">
        <v>647.0064</v>
      </c>
      <c r="F108" s="13" t="n">
        <v>7684.7616</v>
      </c>
      <c r="G108" s="13" t="n">
        <v>1280.7936</v>
      </c>
      <c r="H108" s="13" t="n">
        <v>6990.9576</v>
      </c>
      <c r="I108" s="13" t="n">
        <v>15956.5128</v>
      </c>
      <c r="J108" s="33" t="n">
        <v>13101</v>
      </c>
      <c r="K108" s="15" t="n">
        <v>5034.2797884</v>
      </c>
      <c r="L108" s="33" t="n">
        <v>16001</v>
      </c>
      <c r="M108" s="15" t="n">
        <v>20990.7925884</v>
      </c>
      <c r="N108" s="17"/>
    </row>
    <row r="109" customFormat="false" ht="14.6" hidden="false" customHeight="false" outlineLevel="0" collapsed="false">
      <c r="A109" s="10"/>
      <c r="B109" s="10" t="s">
        <v>144</v>
      </c>
      <c r="C109" s="11" t="n">
        <v>41841</v>
      </c>
      <c r="D109" s="13" t="n">
        <v>7037.7552</v>
      </c>
      <c r="E109" s="13" t="n">
        <v>647.0064</v>
      </c>
      <c r="F109" s="13" t="n">
        <v>7684.7616</v>
      </c>
      <c r="G109" s="13" t="n">
        <v>1280.7936</v>
      </c>
      <c r="H109" s="13" t="n">
        <v>6990.9576</v>
      </c>
      <c r="I109" s="13" t="n">
        <v>15956.5128</v>
      </c>
      <c r="J109" s="33" t="n">
        <v>13101</v>
      </c>
      <c r="K109" s="15" t="n">
        <v>5034.2797884</v>
      </c>
      <c r="L109" s="33" t="n">
        <v>16001</v>
      </c>
      <c r="M109" s="15" t="n">
        <v>20990.7925884</v>
      </c>
      <c r="N109" s="17"/>
    </row>
    <row r="110" customFormat="false" ht="14.6" hidden="false" customHeight="false" outlineLevel="0" collapsed="false">
      <c r="A110" s="10"/>
      <c r="B110" s="10" t="s">
        <v>144</v>
      </c>
      <c r="C110" s="11" t="n">
        <v>39100</v>
      </c>
      <c r="D110" s="13" t="n">
        <v>7037.7552</v>
      </c>
      <c r="E110" s="13" t="n">
        <v>1752.309</v>
      </c>
      <c r="F110" s="13" t="n">
        <v>8790.0642</v>
      </c>
      <c r="G110" s="13" t="n">
        <v>1469.5038</v>
      </c>
      <c r="H110" s="13" t="n">
        <v>7837.3536</v>
      </c>
      <c r="I110" s="13" t="n">
        <v>18096.9216</v>
      </c>
      <c r="J110" s="33" t="n">
        <v>13101</v>
      </c>
      <c r="K110" s="15" t="n">
        <v>5709.5787648</v>
      </c>
      <c r="L110" s="33" t="n">
        <v>16001</v>
      </c>
      <c r="M110" s="15" t="n">
        <v>23806.5003648</v>
      </c>
      <c r="N110" s="17"/>
    </row>
    <row r="111" customFormat="false" ht="14.6" hidden="false" customHeight="false" outlineLevel="0" collapsed="false">
      <c r="A111" s="10"/>
      <c r="B111" s="10" t="s">
        <v>144</v>
      </c>
      <c r="C111" s="11" t="n">
        <v>41885</v>
      </c>
      <c r="D111" s="13" t="n">
        <v>7037.7552</v>
      </c>
      <c r="E111" s="13" t="n">
        <v>647.0064</v>
      </c>
      <c r="F111" s="13" t="n">
        <v>7684.7616</v>
      </c>
      <c r="G111" s="13" t="n">
        <v>1280.7936</v>
      </c>
      <c r="H111" s="13" t="n">
        <v>6990.9576</v>
      </c>
      <c r="I111" s="13" t="n">
        <v>15956.5128</v>
      </c>
      <c r="J111" s="33" t="n">
        <v>13101</v>
      </c>
      <c r="K111" s="15" t="n">
        <v>5034.2797884</v>
      </c>
      <c r="L111" s="33" t="n">
        <v>16001</v>
      </c>
      <c r="M111" s="15" t="n">
        <v>20990.7925884</v>
      </c>
      <c r="N111" s="17"/>
    </row>
    <row r="112" customFormat="false" ht="14.6" hidden="false" customHeight="false" outlineLevel="0" collapsed="false">
      <c r="A112" s="10"/>
      <c r="B112" s="10" t="s">
        <v>144</v>
      </c>
      <c r="C112" s="25" t="n">
        <v>40440</v>
      </c>
      <c r="D112" s="13" t="n">
        <v>7037.7552</v>
      </c>
      <c r="E112" s="13" t="n">
        <v>1078.344</v>
      </c>
      <c r="F112" s="13" t="n">
        <v>8116.0992</v>
      </c>
      <c r="G112" s="13" t="n">
        <v>1361.6694</v>
      </c>
      <c r="H112" s="13" t="n">
        <v>6990.9576</v>
      </c>
      <c r="I112" s="13" t="n">
        <v>16468.7262</v>
      </c>
      <c r="J112" s="33" t="n">
        <v>13101</v>
      </c>
      <c r="K112" s="15" t="n">
        <v>5195.8831161</v>
      </c>
      <c r="L112" s="33" t="n">
        <v>16001</v>
      </c>
      <c r="M112" s="15" t="n">
        <v>21664.6093161</v>
      </c>
      <c r="N112" s="17"/>
    </row>
    <row r="113" customFormat="false" ht="14.6" hidden="false" customHeight="false" outlineLevel="0" collapsed="false">
      <c r="A113" s="10"/>
      <c r="B113" s="10" t="s">
        <v>144</v>
      </c>
      <c r="C113" s="11" t="n">
        <v>41914</v>
      </c>
      <c r="D113" s="13" t="n">
        <v>7037.7552</v>
      </c>
      <c r="E113" s="13" t="n">
        <v>647.0064</v>
      </c>
      <c r="F113" s="13" t="n">
        <v>7684.7616</v>
      </c>
      <c r="G113" s="13" t="n">
        <v>1280.7936</v>
      </c>
      <c r="H113" s="13" t="n">
        <v>6990.9576</v>
      </c>
      <c r="I113" s="13" t="n">
        <v>15956.5128</v>
      </c>
      <c r="J113" s="33" t="n">
        <v>13101</v>
      </c>
      <c r="K113" s="15" t="n">
        <v>5034.2797884</v>
      </c>
      <c r="L113" s="33" t="n">
        <v>16001</v>
      </c>
      <c r="M113" s="15" t="n">
        <v>20990.7925884</v>
      </c>
      <c r="N113" s="17"/>
    </row>
    <row r="114" customFormat="false" ht="14.6" hidden="false" customHeight="false" outlineLevel="0" collapsed="false">
      <c r="A114" s="10"/>
      <c r="B114" s="10" t="s">
        <v>144</v>
      </c>
      <c r="C114" s="11" t="n">
        <v>41913</v>
      </c>
      <c r="D114" s="13" t="n">
        <v>7037.7552</v>
      </c>
      <c r="E114" s="13" t="n">
        <v>647.0064</v>
      </c>
      <c r="F114" s="13" t="n">
        <v>7684.7616</v>
      </c>
      <c r="G114" s="13" t="n">
        <v>1280.7936</v>
      </c>
      <c r="H114" s="13" t="n">
        <v>6990.9576</v>
      </c>
      <c r="I114" s="13" t="n">
        <v>15956.5128</v>
      </c>
      <c r="J114" s="33" t="n">
        <v>13101</v>
      </c>
      <c r="K114" s="15" t="n">
        <v>5034.2797884</v>
      </c>
      <c r="L114" s="33" t="n">
        <v>16001</v>
      </c>
      <c r="M114" s="15" t="n">
        <v>20990.7925884</v>
      </c>
      <c r="N114" s="17"/>
    </row>
    <row r="115" customFormat="false" ht="14.6" hidden="false" customHeight="false" outlineLevel="0" collapsed="false">
      <c r="A115" s="10"/>
      <c r="B115" s="10" t="s">
        <v>144</v>
      </c>
      <c r="C115" s="11" t="n">
        <v>41913</v>
      </c>
      <c r="D115" s="13" t="n">
        <v>7037.7552</v>
      </c>
      <c r="E115" s="13" t="n">
        <v>647.0064</v>
      </c>
      <c r="F115" s="13" t="n">
        <v>7684.7616</v>
      </c>
      <c r="G115" s="13" t="n">
        <v>1280.7936</v>
      </c>
      <c r="H115" s="13" t="n">
        <v>6990.9576</v>
      </c>
      <c r="I115" s="13" t="n">
        <v>15956.5128</v>
      </c>
      <c r="J115" s="33" t="n">
        <v>13101</v>
      </c>
      <c r="K115" s="15" t="n">
        <v>5034.2797884</v>
      </c>
      <c r="L115" s="33" t="n">
        <v>16001</v>
      </c>
      <c r="M115" s="15" t="n">
        <v>20990.7925884</v>
      </c>
      <c r="N115" s="17"/>
    </row>
    <row r="116" customFormat="false" ht="14.6" hidden="false" customHeight="false" outlineLevel="0" collapsed="false">
      <c r="A116" s="10"/>
      <c r="B116" s="10" t="s">
        <v>144</v>
      </c>
      <c r="C116" s="11" t="n">
        <v>41913</v>
      </c>
      <c r="D116" s="13" t="n">
        <v>7037.7552</v>
      </c>
      <c r="E116" s="13" t="n">
        <v>647.0064</v>
      </c>
      <c r="F116" s="13" t="n">
        <v>7684.7616</v>
      </c>
      <c r="G116" s="13" t="n">
        <v>1280.7936</v>
      </c>
      <c r="H116" s="13" t="n">
        <v>6990.9576</v>
      </c>
      <c r="I116" s="13" t="n">
        <v>15956.5128</v>
      </c>
      <c r="J116" s="33" t="n">
        <v>13101</v>
      </c>
      <c r="K116" s="15" t="n">
        <v>5034.2797884</v>
      </c>
      <c r="L116" s="33" t="n">
        <v>16001</v>
      </c>
      <c r="M116" s="15" t="n">
        <v>20990.7925884</v>
      </c>
      <c r="N116" s="17"/>
    </row>
    <row r="117" customFormat="false" ht="14.6" hidden="false" customHeight="false" outlineLevel="0" collapsed="false">
      <c r="A117" s="10"/>
      <c r="B117" s="10" t="s">
        <v>144</v>
      </c>
      <c r="C117" s="11" t="n">
        <v>40799</v>
      </c>
      <c r="D117" s="13" t="n">
        <v>7037.7552</v>
      </c>
      <c r="E117" s="13" t="n">
        <v>970.5096</v>
      </c>
      <c r="F117" s="13" t="n">
        <v>8008.2648</v>
      </c>
      <c r="G117" s="13" t="n">
        <v>1334.7108</v>
      </c>
      <c r="H117" s="13" t="n">
        <v>6990.9576</v>
      </c>
      <c r="I117" s="13" t="n">
        <v>16333.9332</v>
      </c>
      <c r="J117" s="33" t="n">
        <v>13101</v>
      </c>
      <c r="K117" s="15" t="n">
        <v>5153.3559246</v>
      </c>
      <c r="L117" s="33" t="n">
        <v>16001</v>
      </c>
      <c r="M117" s="15" t="n">
        <v>21487.2891246</v>
      </c>
      <c r="N117" s="17"/>
    </row>
    <row r="118" customFormat="false" ht="14.6" hidden="false" customHeight="false" outlineLevel="0" collapsed="false">
      <c r="A118" s="10"/>
      <c r="B118" s="10" t="s">
        <v>144</v>
      </c>
      <c r="C118" s="11" t="n">
        <v>41913</v>
      </c>
      <c r="D118" s="13" t="n">
        <v>7037.7552</v>
      </c>
      <c r="E118" s="13" t="n">
        <v>641.1312</v>
      </c>
      <c r="F118" s="13" t="n">
        <v>7678.8864</v>
      </c>
      <c r="G118" s="13" t="n">
        <v>1269.3492</v>
      </c>
      <c r="H118" s="13" t="n">
        <v>6928.5948</v>
      </c>
      <c r="I118" s="13" t="n">
        <v>15876.8304</v>
      </c>
      <c r="J118" s="33" t="n">
        <v>13101</v>
      </c>
      <c r="K118" s="15" t="n">
        <v>5009.1399912</v>
      </c>
      <c r="L118" s="33" t="n">
        <v>16001</v>
      </c>
      <c r="M118" s="15" t="n">
        <v>20885.9703912</v>
      </c>
      <c r="N118" s="17"/>
    </row>
    <row r="119" customFormat="false" ht="14.6" hidden="false" customHeight="false" outlineLevel="0" collapsed="false">
      <c r="A119" s="10"/>
      <c r="B119" s="10" t="s">
        <v>144</v>
      </c>
      <c r="C119" s="11" t="n">
        <v>41913</v>
      </c>
      <c r="D119" s="13" t="n">
        <v>7037.7552</v>
      </c>
      <c r="E119" s="13" t="n">
        <v>641.1312</v>
      </c>
      <c r="F119" s="13" t="n">
        <v>7678.8864</v>
      </c>
      <c r="G119" s="13" t="n">
        <v>1269.3492</v>
      </c>
      <c r="H119" s="13" t="n">
        <v>6928.5948</v>
      </c>
      <c r="I119" s="13" t="n">
        <v>15876.8304</v>
      </c>
      <c r="J119" s="33" t="n">
        <v>13101</v>
      </c>
      <c r="K119" s="15" t="n">
        <v>5009.1399912</v>
      </c>
      <c r="L119" s="33" t="n">
        <v>16001</v>
      </c>
      <c r="M119" s="15" t="n">
        <v>20885.9703912</v>
      </c>
      <c r="N119" s="17"/>
    </row>
    <row r="120" customFormat="false" ht="14.6" hidden="false" customHeight="false" outlineLevel="0" collapsed="false">
      <c r="A120" s="10"/>
      <c r="B120" s="10" t="s">
        <v>144</v>
      </c>
      <c r="C120" s="11" t="n">
        <v>41913</v>
      </c>
      <c r="D120" s="13" t="n">
        <v>7037.7552</v>
      </c>
      <c r="E120" s="13" t="n">
        <v>641.1312</v>
      </c>
      <c r="F120" s="13" t="n">
        <v>7678.8864</v>
      </c>
      <c r="G120" s="13" t="n">
        <v>1269.3492</v>
      </c>
      <c r="H120" s="13" t="n">
        <v>6928.5948</v>
      </c>
      <c r="I120" s="13" t="n">
        <v>15876.8304</v>
      </c>
      <c r="J120" s="33" t="n">
        <v>13101</v>
      </c>
      <c r="K120" s="15" t="n">
        <v>5009.1399912</v>
      </c>
      <c r="L120" s="33" t="n">
        <v>16001</v>
      </c>
      <c r="M120" s="15" t="n">
        <v>20885.9703912</v>
      </c>
      <c r="N120" s="17"/>
    </row>
    <row r="121" customFormat="false" ht="14.6" hidden="false" customHeight="false" outlineLevel="0" collapsed="false">
      <c r="A121" s="10"/>
      <c r="B121" s="10" t="s">
        <v>144</v>
      </c>
      <c r="C121" s="11" t="n">
        <v>41913</v>
      </c>
      <c r="D121" s="13" t="n">
        <v>7037.7552</v>
      </c>
      <c r="E121" s="13" t="n">
        <v>641.1312</v>
      </c>
      <c r="F121" s="13" t="n">
        <v>7678.8864</v>
      </c>
      <c r="G121" s="13" t="n">
        <v>1269.3492</v>
      </c>
      <c r="H121" s="13" t="n">
        <v>6928.5948</v>
      </c>
      <c r="I121" s="13" t="n">
        <v>15876.8304</v>
      </c>
      <c r="J121" s="33" t="n">
        <v>13101</v>
      </c>
      <c r="K121" s="15" t="n">
        <v>5009.1399912</v>
      </c>
      <c r="L121" s="33" t="n">
        <v>16001</v>
      </c>
      <c r="M121" s="15" t="n">
        <v>20885.9703912</v>
      </c>
      <c r="N121" s="17"/>
    </row>
    <row r="122" customFormat="false" ht="14.6" hidden="false" customHeight="false" outlineLevel="0" collapsed="false">
      <c r="A122" s="20"/>
      <c r="B122" s="20" t="s">
        <v>52</v>
      </c>
      <c r="C122" s="21"/>
      <c r="D122" s="13" t="n">
        <v>7708.9968</v>
      </c>
      <c r="E122" s="13" t="n">
        <v>0</v>
      </c>
      <c r="F122" s="13" t="n">
        <v>7708.9968</v>
      </c>
      <c r="G122" s="13" t="n">
        <v>1284.8328</v>
      </c>
      <c r="H122" s="13" t="n">
        <v>5338.9656</v>
      </c>
      <c r="I122" s="13" t="n">
        <v>14332.7952</v>
      </c>
      <c r="J122" s="33" t="n">
        <v>13101</v>
      </c>
      <c r="K122" s="15" t="n">
        <v>4693.990428</v>
      </c>
      <c r="L122" s="33" t="n">
        <v>16001</v>
      </c>
      <c r="M122" s="15" t="n">
        <v>19026.785628</v>
      </c>
      <c r="N122" s="22"/>
    </row>
    <row r="123" customFormat="false" ht="14.6" hidden="false" customHeight="false" outlineLevel="0" collapsed="false">
      <c r="A123" s="20"/>
      <c r="B123" s="20" t="s">
        <v>141</v>
      </c>
      <c r="C123" s="21"/>
      <c r="D123" s="13" t="n">
        <v>7708.9968</v>
      </c>
      <c r="E123" s="13" t="n">
        <v>0</v>
      </c>
      <c r="F123" s="13" t="n">
        <v>7708.9968</v>
      </c>
      <c r="G123" s="13" t="n">
        <v>1284.8328</v>
      </c>
      <c r="H123" s="13" t="n">
        <v>5338.9656</v>
      </c>
      <c r="I123" s="13" t="n">
        <v>14332.7952</v>
      </c>
      <c r="J123" s="33" t="n">
        <v>13101</v>
      </c>
      <c r="K123" s="15" t="n">
        <v>4693.990428</v>
      </c>
      <c r="L123" s="33" t="n">
        <v>16001</v>
      </c>
      <c r="M123" s="15" t="n">
        <v>19026.785628</v>
      </c>
      <c r="N123" s="22"/>
    </row>
    <row r="124" customFormat="false" ht="14.6" hidden="false" customHeight="false" outlineLevel="0" collapsed="false">
      <c r="A124" s="20"/>
      <c r="B124" s="20" t="s">
        <v>141</v>
      </c>
      <c r="C124" s="21"/>
      <c r="D124" s="13" t="n">
        <v>7708.9968</v>
      </c>
      <c r="E124" s="13" t="n">
        <v>0</v>
      </c>
      <c r="F124" s="13" t="n">
        <v>7708.9968</v>
      </c>
      <c r="G124" s="13" t="n">
        <v>1284.8328</v>
      </c>
      <c r="H124" s="13" t="n">
        <v>5338.9656</v>
      </c>
      <c r="I124" s="13" t="n">
        <v>14332.7952</v>
      </c>
      <c r="J124" s="33" t="n">
        <v>13101</v>
      </c>
      <c r="K124" s="15" t="n">
        <v>4693.990428</v>
      </c>
      <c r="L124" s="33" t="n">
        <v>16001</v>
      </c>
      <c r="M124" s="15" t="n">
        <v>19026.785628</v>
      </c>
      <c r="N124" s="22"/>
    </row>
    <row r="125" customFormat="false" ht="14.6" hidden="false" customHeight="false" outlineLevel="0" collapsed="false">
      <c r="A125" s="20"/>
      <c r="B125" s="20" t="s">
        <v>144</v>
      </c>
      <c r="C125" s="21"/>
      <c r="D125" s="13" t="n">
        <v>7408.26</v>
      </c>
      <c r="E125" s="13" t="n">
        <v>0</v>
      </c>
      <c r="F125" s="13" t="n">
        <v>7408.26</v>
      </c>
      <c r="G125" s="13" t="n">
        <v>1234.71</v>
      </c>
      <c r="H125" s="13" t="n">
        <v>6010.6152</v>
      </c>
      <c r="I125" s="13" t="n">
        <v>14653.5852</v>
      </c>
      <c r="J125" s="33" t="n">
        <v>13101</v>
      </c>
      <c r="K125" s="15" t="n">
        <v>4799.049153</v>
      </c>
      <c r="L125" s="33" t="n">
        <v>16001</v>
      </c>
      <c r="M125" s="15" t="n">
        <v>19452.634353</v>
      </c>
      <c r="N125" s="22"/>
    </row>
    <row r="126" customFormat="false" ht="14.6" hidden="false" customHeight="false" outlineLevel="0" collapsed="false">
      <c r="A126" s="20"/>
      <c r="B126" s="20" t="s">
        <v>144</v>
      </c>
      <c r="C126" s="21"/>
      <c r="D126" s="13" t="n">
        <v>7408.26</v>
      </c>
      <c r="E126" s="13" t="n">
        <v>0</v>
      </c>
      <c r="F126" s="13" t="n">
        <v>7408.26</v>
      </c>
      <c r="G126" s="13" t="n">
        <v>1234.71</v>
      </c>
      <c r="H126" s="13" t="n">
        <v>6010.6152</v>
      </c>
      <c r="I126" s="13" t="n">
        <v>14653.5852</v>
      </c>
      <c r="J126" s="33" t="n">
        <v>13101</v>
      </c>
      <c r="K126" s="15" t="n">
        <v>4799.049153</v>
      </c>
      <c r="L126" s="33" t="n">
        <v>16001</v>
      </c>
      <c r="M126" s="15" t="n">
        <v>19452.634353</v>
      </c>
      <c r="N126" s="22"/>
    </row>
    <row r="127" customFormat="false" ht="14.6" hidden="false" customHeight="false" outlineLevel="0" collapsed="false">
      <c r="A127" s="20"/>
      <c r="B127" s="20" t="s">
        <v>144</v>
      </c>
      <c r="C127" s="21"/>
      <c r="D127" s="13" t="n">
        <v>7408.26</v>
      </c>
      <c r="E127" s="13" t="n">
        <v>0</v>
      </c>
      <c r="F127" s="13" t="n">
        <v>7408.26</v>
      </c>
      <c r="G127" s="13" t="n">
        <v>1234.71</v>
      </c>
      <c r="H127" s="13" t="n">
        <v>6010.6152</v>
      </c>
      <c r="I127" s="13" t="n">
        <v>14653.5852</v>
      </c>
      <c r="J127" s="33" t="n">
        <v>13101</v>
      </c>
      <c r="K127" s="15" t="n">
        <v>4799.049153</v>
      </c>
      <c r="L127" s="33" t="n">
        <v>16001</v>
      </c>
      <c r="M127" s="15" t="n">
        <v>19452.634353</v>
      </c>
      <c r="N127" s="22"/>
    </row>
    <row r="128" customFormat="false" ht="14.6" hidden="false" customHeight="false" outlineLevel="0" collapsed="false">
      <c r="A128" s="20"/>
      <c r="B128" s="20" t="s">
        <v>144</v>
      </c>
      <c r="C128" s="21"/>
      <c r="D128" s="13" t="n">
        <v>7408.26</v>
      </c>
      <c r="E128" s="13" t="n">
        <v>0</v>
      </c>
      <c r="F128" s="13" t="n">
        <v>7408.26</v>
      </c>
      <c r="G128" s="13" t="n">
        <v>1234.71</v>
      </c>
      <c r="H128" s="13" t="n">
        <v>6010.6152</v>
      </c>
      <c r="I128" s="13" t="n">
        <v>14653.5852</v>
      </c>
      <c r="J128" s="33" t="n">
        <v>13101</v>
      </c>
      <c r="K128" s="15" t="n">
        <v>4799.049153</v>
      </c>
      <c r="L128" s="33" t="n">
        <v>16001</v>
      </c>
      <c r="M128" s="15" t="n">
        <v>19452.634353</v>
      </c>
      <c r="N128" s="22"/>
    </row>
    <row r="129" customFormat="false" ht="14.6" hidden="false" customHeight="false" outlineLevel="0" collapsed="false">
      <c r="A129" s="5" t="s">
        <v>159</v>
      </c>
      <c r="B129" s="6" t="s">
        <v>10</v>
      </c>
      <c r="C129" s="6" t="s">
        <v>0</v>
      </c>
      <c r="D129" s="8" t="n">
        <v>86861.6496</v>
      </c>
      <c r="E129" s="8" t="n">
        <v>21129.5244</v>
      </c>
      <c r="F129" s="8" t="n">
        <v>107991.174</v>
      </c>
      <c r="G129" s="8" t="n">
        <v>18033.957</v>
      </c>
      <c r="H129" s="8" t="n">
        <v>82708.3116</v>
      </c>
      <c r="I129" s="8" t="n">
        <v>208733.4426</v>
      </c>
      <c r="J129" s="32" t="n">
        <v>13101</v>
      </c>
      <c r="K129" s="8" t="n">
        <v>67104.2841576</v>
      </c>
      <c r="L129" s="32" t="n">
        <v>16001</v>
      </c>
      <c r="M129" s="8" t="n">
        <v>275837.7267576</v>
      </c>
      <c r="N129" s="9" t="n">
        <v>275837.7267576</v>
      </c>
    </row>
    <row r="130" customFormat="false" ht="14.6" hidden="false" customHeight="false" outlineLevel="0" collapsed="false">
      <c r="A130" s="10"/>
      <c r="B130" s="10" t="s">
        <v>161</v>
      </c>
      <c r="C130" s="11" t="n">
        <v>43178</v>
      </c>
      <c r="D130" s="13" t="n">
        <v>12647.4696</v>
      </c>
      <c r="E130" s="13" t="n">
        <v>819.2232</v>
      </c>
      <c r="F130" s="13" t="n">
        <v>13466.6928</v>
      </c>
      <c r="G130" s="13" t="n">
        <v>2244.4488</v>
      </c>
      <c r="H130" s="13" t="n">
        <v>9341.8128</v>
      </c>
      <c r="I130" s="13" t="n">
        <v>25052.9544</v>
      </c>
      <c r="J130" s="33" t="n">
        <v>13101</v>
      </c>
      <c r="K130" s="15" t="n">
        <v>8167.2631344</v>
      </c>
      <c r="L130" s="33" t="n">
        <v>16001</v>
      </c>
      <c r="M130" s="15" t="n">
        <v>33220.2175344</v>
      </c>
      <c r="N130" s="17"/>
    </row>
    <row r="131" customFormat="false" ht="14.6" hidden="false" customHeight="false" outlineLevel="0" collapsed="false">
      <c r="A131" s="10"/>
      <c r="B131" s="10" t="s">
        <v>163</v>
      </c>
      <c r="C131" s="11" t="n">
        <v>41796</v>
      </c>
      <c r="D131" s="13" t="n">
        <v>9427.6152</v>
      </c>
      <c r="E131" s="13" t="n">
        <v>1275.408</v>
      </c>
      <c r="F131" s="13" t="n">
        <v>10703.0232</v>
      </c>
      <c r="G131" s="13" t="n">
        <v>1783.8372</v>
      </c>
      <c r="H131" s="13" t="n">
        <v>9563.5812</v>
      </c>
      <c r="I131" s="13" t="n">
        <v>22050.4416</v>
      </c>
      <c r="J131" s="33" t="n">
        <v>13101</v>
      </c>
      <c r="K131" s="15" t="n">
        <v>6956.9143248</v>
      </c>
      <c r="L131" s="33" t="n">
        <v>16001</v>
      </c>
      <c r="M131" s="15" t="n">
        <v>29007.3559248</v>
      </c>
      <c r="N131" s="17"/>
    </row>
    <row r="132" customFormat="false" ht="14.6" hidden="false" customHeight="false" outlineLevel="0" collapsed="false">
      <c r="A132" s="10"/>
      <c r="B132" s="10" t="s">
        <v>163</v>
      </c>
      <c r="C132" s="11" t="n">
        <v>34043</v>
      </c>
      <c r="D132" s="13" t="n">
        <v>9427.6152</v>
      </c>
      <c r="E132" s="13" t="n">
        <v>5739.336</v>
      </c>
      <c r="F132" s="13" t="n">
        <v>15166.9512</v>
      </c>
      <c r="G132" s="13" t="n">
        <v>2527.8252</v>
      </c>
      <c r="H132" s="13" t="n">
        <v>9563.5812</v>
      </c>
      <c r="I132" s="13" t="n">
        <v>27258.3576</v>
      </c>
      <c r="J132" s="33" t="n">
        <v>13101</v>
      </c>
      <c r="K132" s="15" t="n">
        <v>8600.0118228</v>
      </c>
      <c r="L132" s="33" t="n">
        <v>16001</v>
      </c>
      <c r="M132" s="15" t="n">
        <v>35858.3694228</v>
      </c>
      <c r="N132" s="17"/>
    </row>
    <row r="133" customFormat="false" ht="14.6" hidden="false" customHeight="false" outlineLevel="0" collapsed="false">
      <c r="A133" s="10"/>
      <c r="B133" s="10" t="s">
        <v>163</v>
      </c>
      <c r="C133" s="11" t="n">
        <v>37151</v>
      </c>
      <c r="D133" s="13" t="n">
        <v>9427.6152</v>
      </c>
      <c r="E133" s="13" t="n">
        <v>4038.792</v>
      </c>
      <c r="F133" s="13" t="n">
        <v>13466.4072</v>
      </c>
      <c r="G133" s="13" t="n">
        <v>2262.1152</v>
      </c>
      <c r="H133" s="13" t="n">
        <v>9563.5812</v>
      </c>
      <c r="I133" s="13" t="n">
        <v>25292.1036</v>
      </c>
      <c r="J133" s="33" t="n">
        <v>13101</v>
      </c>
      <c r="K133" s="15" t="n">
        <v>7979.6586858</v>
      </c>
      <c r="L133" s="33" t="n">
        <v>16001</v>
      </c>
      <c r="M133" s="15" t="n">
        <v>33271.7622858</v>
      </c>
      <c r="N133" s="17"/>
    </row>
    <row r="134" customFormat="false" ht="14.6" hidden="false" customHeight="false" outlineLevel="0" collapsed="false">
      <c r="A134" s="10"/>
      <c r="B134" s="10" t="s">
        <v>163</v>
      </c>
      <c r="C134" s="11" t="n">
        <v>40253</v>
      </c>
      <c r="D134" s="13" t="n">
        <v>9427.6152</v>
      </c>
      <c r="E134" s="13" t="n">
        <v>2444.532</v>
      </c>
      <c r="F134" s="13" t="n">
        <v>11872.1472</v>
      </c>
      <c r="G134" s="13" t="n">
        <v>1996.4052</v>
      </c>
      <c r="H134" s="13" t="n">
        <v>9563.5812</v>
      </c>
      <c r="I134" s="13" t="n">
        <v>23432.1336</v>
      </c>
      <c r="J134" s="33" t="n">
        <v>13101</v>
      </c>
      <c r="K134" s="15" t="n">
        <v>7392.8381508</v>
      </c>
      <c r="L134" s="33" t="n">
        <v>16001</v>
      </c>
      <c r="M134" s="15" t="n">
        <v>30824.9717508</v>
      </c>
      <c r="N134" s="17"/>
    </row>
    <row r="135" customFormat="false" ht="14.6" hidden="false" customHeight="false" outlineLevel="0" collapsed="false">
      <c r="A135" s="10"/>
      <c r="B135" s="10" t="s">
        <v>163</v>
      </c>
      <c r="C135" s="11" t="n">
        <v>40550</v>
      </c>
      <c r="D135" s="13" t="n">
        <v>9427.6152</v>
      </c>
      <c r="E135" s="13" t="n">
        <v>1913.112</v>
      </c>
      <c r="F135" s="13" t="n">
        <v>11340.7272</v>
      </c>
      <c r="G135" s="13" t="n">
        <v>1890.1212</v>
      </c>
      <c r="H135" s="13" t="n">
        <v>9563.5812</v>
      </c>
      <c r="I135" s="13" t="n">
        <v>22794.4296</v>
      </c>
      <c r="J135" s="33" t="n">
        <v>13101</v>
      </c>
      <c r="K135" s="15" t="n">
        <v>7191.6425388</v>
      </c>
      <c r="L135" s="33" t="n">
        <v>16001</v>
      </c>
      <c r="M135" s="15" t="n">
        <v>29986.0721388</v>
      </c>
      <c r="N135" s="17"/>
    </row>
    <row r="136" customFormat="false" ht="14.6" hidden="false" customHeight="false" outlineLevel="0" collapsed="false">
      <c r="A136" s="10"/>
      <c r="B136" s="10" t="s">
        <v>169</v>
      </c>
      <c r="C136" s="11" t="n">
        <v>39065</v>
      </c>
      <c r="D136" s="13" t="n">
        <v>7708.8744</v>
      </c>
      <c r="E136" s="13" t="n">
        <v>2149.344</v>
      </c>
      <c r="F136" s="13" t="n">
        <v>9858.2184</v>
      </c>
      <c r="G136" s="13" t="n">
        <v>1643.0364</v>
      </c>
      <c r="H136" s="13" t="n">
        <v>7251.3228</v>
      </c>
      <c r="I136" s="13" t="n">
        <v>18752.5776</v>
      </c>
      <c r="J136" s="33" t="n">
        <v>13101</v>
      </c>
      <c r="K136" s="15" t="n">
        <v>5916.4382328</v>
      </c>
      <c r="L136" s="33" t="n">
        <v>16001</v>
      </c>
      <c r="M136" s="15" t="n">
        <v>24669.0158328</v>
      </c>
      <c r="N136" s="17"/>
    </row>
    <row r="137" customFormat="false" ht="14.6" hidden="false" customHeight="false" outlineLevel="0" collapsed="false">
      <c r="A137" s="10"/>
      <c r="B137" s="10" t="s">
        <v>171</v>
      </c>
      <c r="C137" s="11" t="n">
        <v>37695</v>
      </c>
      <c r="D137" s="13" t="n">
        <v>7037.7552</v>
      </c>
      <c r="E137" s="13" t="n">
        <v>1941.0192</v>
      </c>
      <c r="F137" s="13" t="n">
        <v>8978.7744</v>
      </c>
      <c r="G137" s="13" t="n">
        <v>1496.4624</v>
      </c>
      <c r="H137" s="13" t="n">
        <v>6990.9576</v>
      </c>
      <c r="I137" s="13" t="n">
        <v>17466.1944</v>
      </c>
      <c r="J137" s="33" t="n">
        <v>13101</v>
      </c>
      <c r="K137" s="15" t="n">
        <v>5851.175124</v>
      </c>
      <c r="L137" s="33" t="n">
        <v>16001</v>
      </c>
      <c r="M137" s="15" t="n">
        <v>23317.369524</v>
      </c>
      <c r="N137" s="17"/>
    </row>
    <row r="138" customFormat="false" ht="14.6" hidden="false" customHeight="false" outlineLevel="0" collapsed="false">
      <c r="A138" s="10"/>
      <c r="B138" s="10" t="s">
        <v>173</v>
      </c>
      <c r="C138" s="11" t="n">
        <v>41475</v>
      </c>
      <c r="D138" s="13" t="n">
        <v>7037.7552</v>
      </c>
      <c r="E138" s="13" t="n">
        <v>808.758</v>
      </c>
      <c r="F138" s="13" t="n">
        <v>7846.5132</v>
      </c>
      <c r="G138" s="13" t="n">
        <v>1307.7522</v>
      </c>
      <c r="H138" s="13" t="n">
        <v>6990.9576</v>
      </c>
      <c r="I138" s="13" t="n">
        <v>16145.223</v>
      </c>
      <c r="J138" s="33" t="n">
        <v>13101</v>
      </c>
      <c r="K138" s="15" t="n">
        <v>5408.649705</v>
      </c>
      <c r="L138" s="33" t="n">
        <v>16001</v>
      </c>
      <c r="M138" s="15" t="n">
        <v>21553.872705</v>
      </c>
      <c r="N138" s="17"/>
    </row>
    <row r="139" customFormat="false" ht="14.6" hidden="false" customHeight="false" outlineLevel="0" collapsed="false">
      <c r="A139" s="20"/>
      <c r="B139" s="20" t="s">
        <v>171</v>
      </c>
      <c r="C139" s="21"/>
      <c r="D139" s="13" t="n">
        <v>5291.7192</v>
      </c>
      <c r="E139" s="13" t="n">
        <v>0</v>
      </c>
      <c r="F139" s="13" t="n">
        <v>5291.7192</v>
      </c>
      <c r="G139" s="13" t="n">
        <v>881.9532</v>
      </c>
      <c r="H139" s="13" t="n">
        <v>4315.3548</v>
      </c>
      <c r="I139" s="13" t="n">
        <v>10489.0272</v>
      </c>
      <c r="J139" s="33" t="n">
        <v>13101</v>
      </c>
      <c r="K139" s="15" t="n">
        <v>3639.6924384</v>
      </c>
      <c r="L139" s="33" t="n">
        <v>16001</v>
      </c>
      <c r="M139" s="15" t="n">
        <v>14128.7196384</v>
      </c>
      <c r="N139" s="22"/>
    </row>
    <row r="140" customFormat="false" ht="14.6" hidden="false" customHeight="false" outlineLevel="0" collapsed="false">
      <c r="A140" s="5" t="s">
        <v>174</v>
      </c>
      <c r="B140" s="6" t="s">
        <v>10</v>
      </c>
      <c r="C140" s="6" t="s">
        <v>0</v>
      </c>
      <c r="D140" s="8" t="n">
        <v>165450.6504</v>
      </c>
      <c r="E140" s="8" t="n">
        <v>16943.7402</v>
      </c>
      <c r="F140" s="8" t="n">
        <v>182394.3906</v>
      </c>
      <c r="G140" s="8" t="n">
        <v>30403.5582</v>
      </c>
      <c r="H140" s="8" t="n">
        <v>156438.8382</v>
      </c>
      <c r="I140" s="8" t="n">
        <v>369236.787</v>
      </c>
      <c r="J140" s="32" t="n">
        <v>13101</v>
      </c>
      <c r="K140" s="8" t="n">
        <v>120589.0788828</v>
      </c>
      <c r="L140" s="32" t="n">
        <v>16001</v>
      </c>
      <c r="M140" s="8" t="n">
        <v>489825.8658828</v>
      </c>
      <c r="N140" s="9" t="n">
        <v>489825.8658828</v>
      </c>
    </row>
    <row r="141" customFormat="false" ht="14.6" hidden="false" customHeight="false" outlineLevel="0" collapsed="false">
      <c r="A141" s="10"/>
      <c r="B141" s="10" t="s">
        <v>15</v>
      </c>
      <c r="C141" s="11" t="n">
        <v>34186</v>
      </c>
      <c r="D141" s="13" t="n">
        <v>7708.8744</v>
      </c>
      <c r="E141" s="13" t="n">
        <v>3868.8192</v>
      </c>
      <c r="F141" s="13" t="n">
        <v>11577.6936</v>
      </c>
      <c r="G141" s="13" t="n">
        <v>1929.6156</v>
      </c>
      <c r="H141" s="13" t="n">
        <v>8022.2082</v>
      </c>
      <c r="I141" s="13" t="n">
        <v>21529.5174</v>
      </c>
      <c r="J141" s="33" t="n">
        <v>13101</v>
      </c>
      <c r="K141" s="15" t="n">
        <v>7879.8033684</v>
      </c>
      <c r="L141" s="33" t="n">
        <v>16001</v>
      </c>
      <c r="M141" s="15" t="n">
        <v>29409.3207684</v>
      </c>
      <c r="N141" s="17"/>
    </row>
    <row r="142" customFormat="false" ht="14.6" hidden="false" customHeight="false" outlineLevel="0" collapsed="false">
      <c r="A142" s="10"/>
      <c r="B142" s="10" t="s">
        <v>96</v>
      </c>
      <c r="C142" s="11" t="n">
        <v>38726</v>
      </c>
      <c r="D142" s="13" t="n">
        <v>7037.7552</v>
      </c>
      <c r="E142" s="13" t="n">
        <v>1617.516</v>
      </c>
      <c r="F142" s="13" t="n">
        <v>8655.2712</v>
      </c>
      <c r="G142" s="13" t="n">
        <v>1442.5452</v>
      </c>
      <c r="H142" s="13" t="n">
        <v>6287.178</v>
      </c>
      <c r="I142" s="13" t="n">
        <v>16384.9944</v>
      </c>
      <c r="J142" s="33" t="n">
        <v>13101</v>
      </c>
      <c r="K142" s="15" t="n">
        <v>5488.973124</v>
      </c>
      <c r="L142" s="33" t="n">
        <v>16001</v>
      </c>
      <c r="M142" s="15" t="n">
        <v>21873.967524</v>
      </c>
      <c r="N142" s="17"/>
    </row>
    <row r="143" customFormat="false" ht="14.6" hidden="false" customHeight="false" outlineLevel="0" collapsed="false">
      <c r="A143" s="10"/>
      <c r="B143" s="10" t="s">
        <v>100</v>
      </c>
      <c r="C143" s="11" t="n">
        <v>39709</v>
      </c>
      <c r="D143" s="13" t="n">
        <v>7037.7552</v>
      </c>
      <c r="E143" s="13" t="n">
        <v>1294.0128</v>
      </c>
      <c r="F143" s="13" t="n">
        <v>8331.768</v>
      </c>
      <c r="G143" s="13" t="n">
        <v>1388.628</v>
      </c>
      <c r="H143" s="13" t="n">
        <v>6287.178</v>
      </c>
      <c r="I143" s="13" t="n">
        <v>16007.574</v>
      </c>
      <c r="J143" s="33" t="n">
        <v>13101</v>
      </c>
      <c r="K143" s="15" t="n">
        <v>5362.53729</v>
      </c>
      <c r="L143" s="33" t="n">
        <v>16001</v>
      </c>
      <c r="M143" s="15" t="n">
        <v>21370.11129</v>
      </c>
      <c r="N143" s="17"/>
    </row>
    <row r="144" customFormat="false" ht="14.6" hidden="false" customHeight="false" outlineLevel="0" collapsed="false">
      <c r="A144" s="10"/>
      <c r="B144" s="10" t="s">
        <v>173</v>
      </c>
      <c r="C144" s="11" t="n">
        <v>40415</v>
      </c>
      <c r="D144" s="13" t="n">
        <v>7037.7552</v>
      </c>
      <c r="E144" s="13" t="n">
        <v>1105.3026</v>
      </c>
      <c r="F144" s="13" t="n">
        <v>8143.0578</v>
      </c>
      <c r="G144" s="13" t="n">
        <v>1361.6694</v>
      </c>
      <c r="H144" s="13" t="n">
        <v>6990.9576</v>
      </c>
      <c r="I144" s="13" t="n">
        <v>16495.6848</v>
      </c>
      <c r="J144" s="33" t="n">
        <v>13101</v>
      </c>
      <c r="K144" s="15" t="n">
        <v>5204.3885544</v>
      </c>
      <c r="L144" s="33" t="n">
        <v>16001</v>
      </c>
      <c r="M144" s="15" t="n">
        <v>21700.0733544</v>
      </c>
      <c r="N144" s="17"/>
    </row>
    <row r="145" customFormat="false" ht="14.6" hidden="false" customHeight="false" outlineLevel="0" collapsed="false">
      <c r="A145" s="10"/>
      <c r="B145" s="10" t="s">
        <v>173</v>
      </c>
      <c r="C145" s="11" t="n">
        <v>41949</v>
      </c>
      <c r="D145" s="13" t="n">
        <v>7037.7552</v>
      </c>
      <c r="E145" s="13" t="n">
        <v>647.0064</v>
      </c>
      <c r="F145" s="13" t="n">
        <v>7684.7616</v>
      </c>
      <c r="G145" s="13" t="n">
        <v>1280.7936</v>
      </c>
      <c r="H145" s="13" t="n">
        <v>6990.9576</v>
      </c>
      <c r="I145" s="13" t="n">
        <v>15956.5128</v>
      </c>
      <c r="J145" s="33" t="n">
        <v>13101</v>
      </c>
      <c r="K145" s="15" t="n">
        <v>5034.2797884</v>
      </c>
      <c r="L145" s="33" t="n">
        <v>16001</v>
      </c>
      <c r="M145" s="15" t="n">
        <v>20990.7925884</v>
      </c>
      <c r="N145" s="17"/>
    </row>
    <row r="146" customFormat="false" ht="14.6" hidden="false" customHeight="false" outlineLevel="0" collapsed="false">
      <c r="A146" s="10"/>
      <c r="B146" s="10" t="s">
        <v>173</v>
      </c>
      <c r="C146" s="11" t="n">
        <v>41949</v>
      </c>
      <c r="D146" s="13" t="n">
        <v>7037.7552</v>
      </c>
      <c r="E146" s="13" t="n">
        <v>647.0064</v>
      </c>
      <c r="F146" s="13" t="n">
        <v>7684.7616</v>
      </c>
      <c r="G146" s="13" t="n">
        <v>1280.7936</v>
      </c>
      <c r="H146" s="13" t="n">
        <v>6990.9576</v>
      </c>
      <c r="I146" s="13" t="n">
        <v>15956.5128</v>
      </c>
      <c r="J146" s="33" t="n">
        <v>13101</v>
      </c>
      <c r="K146" s="15" t="n">
        <v>5034.2797884</v>
      </c>
      <c r="L146" s="33" t="n">
        <v>16001</v>
      </c>
      <c r="M146" s="15" t="n">
        <v>20990.7925884</v>
      </c>
      <c r="N146" s="17"/>
    </row>
    <row r="147" customFormat="false" ht="14.6" hidden="false" customHeight="false" outlineLevel="0" collapsed="false">
      <c r="A147" s="10"/>
      <c r="B147" s="10" t="s">
        <v>173</v>
      </c>
      <c r="C147" s="11" t="n">
        <v>41704</v>
      </c>
      <c r="D147" s="13" t="n">
        <v>7037.7552</v>
      </c>
      <c r="E147" s="13" t="n">
        <v>647.0064</v>
      </c>
      <c r="F147" s="13" t="n">
        <v>7684.7616</v>
      </c>
      <c r="G147" s="13" t="n">
        <v>1280.7936</v>
      </c>
      <c r="H147" s="13" t="n">
        <v>6990.9576</v>
      </c>
      <c r="I147" s="13" t="n">
        <v>15956.5128</v>
      </c>
      <c r="J147" s="33" t="n">
        <v>13101</v>
      </c>
      <c r="K147" s="15" t="n">
        <v>5034.2797884</v>
      </c>
      <c r="L147" s="33" t="n">
        <v>16001</v>
      </c>
      <c r="M147" s="15" t="n">
        <v>20990.7925884</v>
      </c>
      <c r="N147" s="17"/>
    </row>
    <row r="148" customFormat="false" ht="14.6" hidden="false" customHeight="false" outlineLevel="0" collapsed="false">
      <c r="A148" s="10"/>
      <c r="B148" s="10" t="s">
        <v>173</v>
      </c>
      <c r="C148" s="11" t="n">
        <v>41890</v>
      </c>
      <c r="D148" s="13" t="n">
        <v>7037.7552</v>
      </c>
      <c r="E148" s="13" t="n">
        <v>647.0064</v>
      </c>
      <c r="F148" s="13" t="n">
        <v>7684.7616</v>
      </c>
      <c r="G148" s="13" t="n">
        <v>1280.7936</v>
      </c>
      <c r="H148" s="13" t="n">
        <v>6990.9576</v>
      </c>
      <c r="I148" s="13" t="n">
        <v>15956.5128</v>
      </c>
      <c r="J148" s="33" t="n">
        <v>13101</v>
      </c>
      <c r="K148" s="15" t="n">
        <v>5034.2797884</v>
      </c>
      <c r="L148" s="33" t="n">
        <v>16001</v>
      </c>
      <c r="M148" s="15" t="n">
        <v>20990.7925884</v>
      </c>
      <c r="N148" s="17"/>
    </row>
    <row r="149" customFormat="false" ht="14.6" hidden="false" customHeight="false" outlineLevel="0" collapsed="false">
      <c r="A149" s="10"/>
      <c r="B149" s="10" t="s">
        <v>173</v>
      </c>
      <c r="C149" s="11" t="n">
        <v>41890</v>
      </c>
      <c r="D149" s="13" t="n">
        <v>7037.7552</v>
      </c>
      <c r="E149" s="13" t="n">
        <v>647.0064</v>
      </c>
      <c r="F149" s="13" t="n">
        <v>7684.7616</v>
      </c>
      <c r="G149" s="13" t="n">
        <v>1280.7936</v>
      </c>
      <c r="H149" s="13" t="n">
        <v>6990.9576</v>
      </c>
      <c r="I149" s="13" t="n">
        <v>15956.5128</v>
      </c>
      <c r="J149" s="33" t="n">
        <v>13101</v>
      </c>
      <c r="K149" s="15" t="n">
        <v>5034.2797884</v>
      </c>
      <c r="L149" s="33" t="n">
        <v>16001</v>
      </c>
      <c r="M149" s="15" t="n">
        <v>20990.7925884</v>
      </c>
      <c r="N149" s="17"/>
    </row>
    <row r="150" customFormat="false" ht="14.6" hidden="false" customHeight="false" outlineLevel="0" collapsed="false">
      <c r="A150" s="10"/>
      <c r="B150" s="10" t="s">
        <v>173</v>
      </c>
      <c r="C150" s="11" t="n">
        <v>41890</v>
      </c>
      <c r="D150" s="13" t="n">
        <v>7037.7552</v>
      </c>
      <c r="E150" s="13" t="n">
        <v>647.0064</v>
      </c>
      <c r="F150" s="13" t="n">
        <v>7684.7616</v>
      </c>
      <c r="G150" s="13" t="n">
        <v>1280.7936</v>
      </c>
      <c r="H150" s="13" t="n">
        <v>6990.9576</v>
      </c>
      <c r="I150" s="13" t="n">
        <v>15956.5128</v>
      </c>
      <c r="J150" s="33" t="n">
        <v>13101</v>
      </c>
      <c r="K150" s="15" t="n">
        <v>5034.2797884</v>
      </c>
      <c r="L150" s="33" t="n">
        <v>16001</v>
      </c>
      <c r="M150" s="15" t="n">
        <v>20990.7925884</v>
      </c>
      <c r="N150" s="17"/>
    </row>
    <row r="151" customFormat="false" ht="14.6" hidden="false" customHeight="false" outlineLevel="0" collapsed="false">
      <c r="A151" s="10"/>
      <c r="B151" s="10" t="s">
        <v>173</v>
      </c>
      <c r="C151" s="11" t="n">
        <v>41890</v>
      </c>
      <c r="D151" s="13" t="n">
        <v>7037.7552</v>
      </c>
      <c r="E151" s="13" t="n">
        <v>647.0064</v>
      </c>
      <c r="F151" s="13" t="n">
        <v>7684.7616</v>
      </c>
      <c r="G151" s="13" t="n">
        <v>1280.7936</v>
      </c>
      <c r="H151" s="13" t="n">
        <v>6990.9576</v>
      </c>
      <c r="I151" s="13" t="n">
        <v>15956.5128</v>
      </c>
      <c r="J151" s="33" t="n">
        <v>13101</v>
      </c>
      <c r="K151" s="15" t="n">
        <v>5034.2797884</v>
      </c>
      <c r="L151" s="33" t="n">
        <v>16001</v>
      </c>
      <c r="M151" s="15" t="n">
        <v>20990.7925884</v>
      </c>
      <c r="N151" s="17"/>
    </row>
    <row r="152" customFormat="false" ht="14.6" hidden="false" customHeight="false" outlineLevel="0" collapsed="false">
      <c r="A152" s="10"/>
      <c r="B152" s="10" t="s">
        <v>173</v>
      </c>
      <c r="C152" s="11" t="n">
        <v>41890</v>
      </c>
      <c r="D152" s="13" t="n">
        <v>7037.7552</v>
      </c>
      <c r="E152" s="13" t="n">
        <v>647.0064</v>
      </c>
      <c r="F152" s="13" t="n">
        <v>7684.7616</v>
      </c>
      <c r="G152" s="13" t="n">
        <v>1280.7936</v>
      </c>
      <c r="H152" s="13" t="n">
        <v>6990.9576</v>
      </c>
      <c r="I152" s="13" t="n">
        <v>15956.5128</v>
      </c>
      <c r="J152" s="33" t="n">
        <v>13101</v>
      </c>
      <c r="K152" s="15" t="n">
        <v>5034.2797884</v>
      </c>
      <c r="L152" s="33" t="n">
        <v>16001</v>
      </c>
      <c r="M152" s="15" t="n">
        <v>20990.7925884</v>
      </c>
      <c r="N152" s="17"/>
    </row>
    <row r="153" customFormat="false" ht="14.6" hidden="false" customHeight="false" outlineLevel="0" collapsed="false">
      <c r="A153" s="10"/>
      <c r="B153" s="10" t="s">
        <v>173</v>
      </c>
      <c r="C153" s="11" t="n">
        <v>41890</v>
      </c>
      <c r="D153" s="13" t="n">
        <v>7037.7552</v>
      </c>
      <c r="E153" s="13" t="n">
        <v>647.0064</v>
      </c>
      <c r="F153" s="13" t="n">
        <v>7684.7616</v>
      </c>
      <c r="G153" s="13" t="n">
        <v>1280.7936</v>
      </c>
      <c r="H153" s="13" t="n">
        <v>6990.9576</v>
      </c>
      <c r="I153" s="13" t="n">
        <v>15956.5128</v>
      </c>
      <c r="J153" s="33" t="n">
        <v>13101</v>
      </c>
      <c r="K153" s="15" t="n">
        <v>5034.2797884</v>
      </c>
      <c r="L153" s="33" t="n">
        <v>16001</v>
      </c>
      <c r="M153" s="15" t="n">
        <v>20990.7925884</v>
      </c>
      <c r="N153" s="17"/>
    </row>
    <row r="154" customFormat="false" ht="14.6" hidden="false" customHeight="false" outlineLevel="0" collapsed="false">
      <c r="A154" s="10"/>
      <c r="B154" s="10" t="s">
        <v>173</v>
      </c>
      <c r="C154" s="11" t="n">
        <v>41890</v>
      </c>
      <c r="D154" s="13" t="n">
        <v>7037.7552</v>
      </c>
      <c r="E154" s="13" t="n">
        <v>647.0064</v>
      </c>
      <c r="F154" s="13" t="n">
        <v>7684.7616</v>
      </c>
      <c r="G154" s="13" t="n">
        <v>1280.7936</v>
      </c>
      <c r="H154" s="13" t="n">
        <v>6990.9576</v>
      </c>
      <c r="I154" s="13" t="n">
        <v>15956.5128</v>
      </c>
      <c r="J154" s="33" t="n">
        <v>13101</v>
      </c>
      <c r="K154" s="15" t="n">
        <v>5034.2797884</v>
      </c>
      <c r="L154" s="33" t="n">
        <v>16001</v>
      </c>
      <c r="M154" s="15" t="n">
        <v>20990.7925884</v>
      </c>
      <c r="N154" s="17"/>
    </row>
    <row r="155" customFormat="false" ht="14.6" hidden="false" customHeight="false" outlineLevel="0" collapsed="false">
      <c r="A155" s="10"/>
      <c r="B155" s="10" t="s">
        <v>173</v>
      </c>
      <c r="C155" s="11" t="n">
        <v>41890</v>
      </c>
      <c r="D155" s="13" t="n">
        <v>7037.7552</v>
      </c>
      <c r="E155" s="13" t="n">
        <v>647.0064</v>
      </c>
      <c r="F155" s="13" t="n">
        <v>7684.7616</v>
      </c>
      <c r="G155" s="13" t="n">
        <v>1280.7936</v>
      </c>
      <c r="H155" s="13" t="n">
        <v>6990.9576</v>
      </c>
      <c r="I155" s="13" t="n">
        <v>15956.5128</v>
      </c>
      <c r="J155" s="33" t="n">
        <v>13101</v>
      </c>
      <c r="K155" s="15" t="n">
        <v>5034.2797884</v>
      </c>
      <c r="L155" s="33" t="n">
        <v>16001</v>
      </c>
      <c r="M155" s="15" t="n">
        <v>20990.7925884</v>
      </c>
      <c r="N155" s="17"/>
    </row>
    <row r="156" customFormat="false" ht="14.6" hidden="false" customHeight="false" outlineLevel="0" collapsed="false">
      <c r="A156" s="10"/>
      <c r="B156" s="10" t="s">
        <v>173</v>
      </c>
      <c r="C156" s="11" t="n">
        <v>41890</v>
      </c>
      <c r="D156" s="13" t="n">
        <v>7037.7552</v>
      </c>
      <c r="E156" s="13" t="n">
        <v>647.0064</v>
      </c>
      <c r="F156" s="13" t="n">
        <v>7684.7616</v>
      </c>
      <c r="G156" s="13" t="n">
        <v>1280.7936</v>
      </c>
      <c r="H156" s="13" t="n">
        <v>6990.9576</v>
      </c>
      <c r="I156" s="13" t="n">
        <v>15956.5128</v>
      </c>
      <c r="J156" s="33" t="n">
        <v>13101</v>
      </c>
      <c r="K156" s="15" t="n">
        <v>5034.2797884</v>
      </c>
      <c r="L156" s="33" t="n">
        <v>16001</v>
      </c>
      <c r="M156" s="15" t="n">
        <v>20990.7925884</v>
      </c>
      <c r="N156" s="17"/>
    </row>
    <row r="157" customFormat="false" ht="14.6" hidden="false" customHeight="false" outlineLevel="0" collapsed="false">
      <c r="A157" s="10"/>
      <c r="B157" s="10" t="s">
        <v>173</v>
      </c>
      <c r="C157" s="11" t="n">
        <v>41890</v>
      </c>
      <c r="D157" s="13" t="n">
        <v>7037.7552</v>
      </c>
      <c r="E157" s="13" t="n">
        <v>647.0064</v>
      </c>
      <c r="F157" s="13" t="n">
        <v>7684.7616</v>
      </c>
      <c r="G157" s="13" t="n">
        <v>1280.7936</v>
      </c>
      <c r="H157" s="13" t="n">
        <v>6990.9576</v>
      </c>
      <c r="I157" s="13" t="n">
        <v>15956.5128</v>
      </c>
      <c r="J157" s="33" t="n">
        <v>13101</v>
      </c>
      <c r="K157" s="15" t="n">
        <v>5034.2797884</v>
      </c>
      <c r="L157" s="33" t="n">
        <v>16001</v>
      </c>
      <c r="M157" s="15" t="n">
        <v>20990.7925884</v>
      </c>
      <c r="N157" s="17"/>
    </row>
    <row r="158" customFormat="false" ht="14.6" hidden="false" customHeight="false" outlineLevel="0" collapsed="false">
      <c r="A158" s="10"/>
      <c r="B158" s="10" t="s">
        <v>173</v>
      </c>
      <c r="C158" s="11" t="n">
        <v>41985</v>
      </c>
      <c r="D158" s="13" t="n">
        <v>7037.7552</v>
      </c>
      <c r="E158" s="13" t="n">
        <v>647.0064</v>
      </c>
      <c r="F158" s="13" t="n">
        <v>7684.7616</v>
      </c>
      <c r="G158" s="13" t="n">
        <v>1280.7936</v>
      </c>
      <c r="H158" s="13" t="n">
        <v>6990.9576</v>
      </c>
      <c r="I158" s="13" t="n">
        <v>15956.5128</v>
      </c>
      <c r="J158" s="33" t="n">
        <v>13101</v>
      </c>
      <c r="K158" s="15" t="n">
        <v>5034.2797884</v>
      </c>
      <c r="L158" s="33" t="n">
        <v>16001</v>
      </c>
      <c r="M158" s="15" t="n">
        <v>20990.7925884</v>
      </c>
      <c r="N158" s="17"/>
    </row>
    <row r="159" customFormat="false" ht="14.6" hidden="false" customHeight="false" outlineLevel="0" collapsed="false">
      <c r="A159" s="20"/>
      <c r="B159" s="20" t="s">
        <v>173</v>
      </c>
      <c r="C159" s="21"/>
      <c r="D159" s="13" t="n">
        <v>7408.26</v>
      </c>
      <c r="E159" s="13" t="n">
        <v>0</v>
      </c>
      <c r="F159" s="13" t="n">
        <v>7408.26</v>
      </c>
      <c r="G159" s="13" t="n">
        <v>1234.71</v>
      </c>
      <c r="H159" s="13" t="n">
        <v>6010.6152</v>
      </c>
      <c r="I159" s="13" t="n">
        <v>14653.5852</v>
      </c>
      <c r="J159" s="33" t="n">
        <v>13101</v>
      </c>
      <c r="K159" s="15" t="n">
        <v>5084.7940644</v>
      </c>
      <c r="L159" s="33" t="n">
        <v>16001</v>
      </c>
      <c r="M159" s="15" t="n">
        <v>19738.3792644</v>
      </c>
      <c r="N159" s="22"/>
    </row>
    <row r="160" customFormat="false" ht="14.6" hidden="false" customHeight="false" outlineLevel="0" collapsed="false">
      <c r="A160" s="20"/>
      <c r="B160" s="20" t="s">
        <v>173</v>
      </c>
      <c r="C160" s="21"/>
      <c r="D160" s="13" t="n">
        <v>7408.26</v>
      </c>
      <c r="E160" s="13" t="n">
        <v>0</v>
      </c>
      <c r="F160" s="13" t="n">
        <v>7408.26</v>
      </c>
      <c r="G160" s="13" t="n">
        <v>1234.71</v>
      </c>
      <c r="H160" s="13" t="n">
        <v>6010.6152</v>
      </c>
      <c r="I160" s="13" t="n">
        <v>14653.5852</v>
      </c>
      <c r="J160" s="33" t="n">
        <v>13101</v>
      </c>
      <c r="K160" s="15" t="n">
        <v>5084.7940644</v>
      </c>
      <c r="L160" s="33" t="n">
        <v>16001</v>
      </c>
      <c r="M160" s="15" t="n">
        <v>19738.3792644</v>
      </c>
      <c r="N160" s="22"/>
    </row>
    <row r="161" customFormat="false" ht="14.6" hidden="false" customHeight="false" outlineLevel="0" collapsed="false">
      <c r="A161" s="20"/>
      <c r="B161" s="20" t="s">
        <v>171</v>
      </c>
      <c r="C161" s="21"/>
      <c r="D161" s="13" t="n">
        <v>7408.26</v>
      </c>
      <c r="E161" s="13" t="n">
        <v>0</v>
      </c>
      <c r="F161" s="13" t="n">
        <v>7408.26</v>
      </c>
      <c r="G161" s="13" t="n">
        <v>1234.71</v>
      </c>
      <c r="H161" s="13" t="n">
        <v>6010.6152</v>
      </c>
      <c r="I161" s="13" t="n">
        <v>14653.5852</v>
      </c>
      <c r="J161" s="33" t="n">
        <v>13101</v>
      </c>
      <c r="K161" s="15" t="n">
        <v>5084.7940644</v>
      </c>
      <c r="L161" s="33" t="n">
        <v>16001</v>
      </c>
      <c r="M161" s="15" t="n">
        <v>19738.3792644</v>
      </c>
      <c r="N161" s="22"/>
    </row>
    <row r="162" customFormat="false" ht="14.6" hidden="false" customHeight="false" outlineLevel="0" collapsed="false">
      <c r="A162" s="20"/>
      <c r="B162" s="20" t="s">
        <v>173</v>
      </c>
      <c r="C162" s="21"/>
      <c r="D162" s="13" t="n">
        <v>5291.7192</v>
      </c>
      <c r="E162" s="13" t="n">
        <v>0</v>
      </c>
      <c r="F162" s="13" t="n">
        <v>5291.7192</v>
      </c>
      <c r="G162" s="13" t="n">
        <v>881.9532</v>
      </c>
      <c r="H162" s="13" t="n">
        <v>4315.3548</v>
      </c>
      <c r="I162" s="13" t="n">
        <v>10489.0272</v>
      </c>
      <c r="J162" s="33" t="n">
        <v>13101</v>
      </c>
      <c r="K162" s="15" t="n">
        <v>3639.6924384</v>
      </c>
      <c r="L162" s="33" t="n">
        <v>16001</v>
      </c>
      <c r="M162" s="15" t="n">
        <v>14128.7196384</v>
      </c>
      <c r="N162" s="22"/>
    </row>
    <row r="163" customFormat="false" ht="14.6" hidden="false" customHeight="false" outlineLevel="0" collapsed="false">
      <c r="A163" s="20"/>
      <c r="B163" s="20" t="s">
        <v>173</v>
      </c>
      <c r="C163" s="21"/>
      <c r="D163" s="13" t="n">
        <v>5291.7192</v>
      </c>
      <c r="E163" s="13" t="n">
        <v>0</v>
      </c>
      <c r="F163" s="13" t="n">
        <v>5291.7192</v>
      </c>
      <c r="G163" s="13" t="n">
        <v>881.9532</v>
      </c>
      <c r="H163" s="13" t="n">
        <v>4315.3548</v>
      </c>
      <c r="I163" s="13" t="n">
        <v>10489.0272</v>
      </c>
      <c r="J163" s="33" t="n">
        <v>13101</v>
      </c>
      <c r="K163" s="15" t="n">
        <v>3639.6924384</v>
      </c>
      <c r="L163" s="33" t="n">
        <v>16001</v>
      </c>
      <c r="M163" s="15" t="n">
        <v>14128.7196384</v>
      </c>
      <c r="N163" s="22"/>
    </row>
    <row r="164" customFormat="false" ht="14.6" hidden="false" customHeight="false" outlineLevel="0" collapsed="false">
      <c r="A164" s="20"/>
      <c r="B164" s="20" t="s">
        <v>173</v>
      </c>
      <c r="C164" s="21"/>
      <c r="D164" s="13" t="n">
        <v>5291.7192</v>
      </c>
      <c r="E164" s="13" t="n">
        <v>0</v>
      </c>
      <c r="F164" s="13" t="n">
        <v>5291.7192</v>
      </c>
      <c r="G164" s="13" t="n">
        <v>881.9532</v>
      </c>
      <c r="H164" s="13" t="n">
        <v>4315.3548</v>
      </c>
      <c r="I164" s="13" t="n">
        <v>10489.0272</v>
      </c>
      <c r="J164" s="33" t="n">
        <v>13101</v>
      </c>
      <c r="K164" s="15" t="n">
        <v>3639.6924384</v>
      </c>
      <c r="L164" s="33" t="n">
        <v>16001</v>
      </c>
      <c r="M164" s="15" t="n">
        <v>14128.7196384</v>
      </c>
      <c r="N164" s="22"/>
    </row>
    <row r="165" customFormat="false" ht="14.6" hidden="false" customHeight="false" outlineLevel="0" collapsed="false">
      <c r="A165" s="5" t="s">
        <v>193</v>
      </c>
      <c r="B165" s="6" t="s">
        <v>10</v>
      </c>
      <c r="C165" s="6" t="s">
        <v>0</v>
      </c>
      <c r="D165" s="8" t="n">
        <v>47905.4016</v>
      </c>
      <c r="E165" s="8" t="n">
        <v>14521.1178</v>
      </c>
      <c r="F165" s="8" t="n">
        <v>62426.5194</v>
      </c>
      <c r="G165" s="8" t="n">
        <v>10485.192</v>
      </c>
      <c r="H165" s="8" t="n">
        <v>39573.9192</v>
      </c>
      <c r="I165" s="8" t="n">
        <v>112485.6306</v>
      </c>
      <c r="J165" s="32" t="n">
        <v>13101</v>
      </c>
      <c r="K165" s="8" t="n">
        <v>35586.6655356</v>
      </c>
      <c r="L165" s="32" t="n">
        <v>16001</v>
      </c>
      <c r="M165" s="8" t="n">
        <v>148072.2961356</v>
      </c>
      <c r="N165" s="9" t="n">
        <v>148072.2961356</v>
      </c>
    </row>
    <row r="166" customFormat="false" ht="14.6" hidden="false" customHeight="false" outlineLevel="0" collapsed="false">
      <c r="A166" s="10"/>
      <c r="B166" s="10" t="s">
        <v>195</v>
      </c>
      <c r="C166" s="11" t="n">
        <v>35975</v>
      </c>
      <c r="D166" s="13" t="n">
        <v>12647.4696</v>
      </c>
      <c r="E166" s="13" t="n">
        <v>6212.4426</v>
      </c>
      <c r="F166" s="13" t="n">
        <v>18859.9122</v>
      </c>
      <c r="G166" s="13" t="n">
        <v>3200.2092</v>
      </c>
      <c r="H166" s="13" t="n">
        <v>12115.866</v>
      </c>
      <c r="I166" s="13" t="n">
        <v>34175.9874</v>
      </c>
      <c r="J166" s="33" t="n">
        <v>13101</v>
      </c>
      <c r="K166" s="15" t="n">
        <v>10731.2600436</v>
      </c>
      <c r="L166" s="33" t="n">
        <v>16001</v>
      </c>
      <c r="M166" s="15" t="n">
        <v>44907.2474436</v>
      </c>
      <c r="N166" s="17"/>
    </row>
    <row r="167" customFormat="false" ht="14.6" hidden="false" customHeight="false" outlineLevel="0" collapsed="false">
      <c r="A167" s="20"/>
      <c r="B167" s="20" t="s">
        <v>197</v>
      </c>
      <c r="C167" s="21" t="n">
        <v>37330</v>
      </c>
      <c r="D167" s="13" t="n">
        <v>14901.4656</v>
      </c>
      <c r="E167" s="13" t="n">
        <v>6302.6208</v>
      </c>
      <c r="F167" s="13" t="n">
        <v>21204.0864</v>
      </c>
      <c r="G167" s="13" t="n">
        <v>3534.0144</v>
      </c>
      <c r="H167" s="13" t="n">
        <v>15106.9548</v>
      </c>
      <c r="I167" s="13" t="n">
        <v>39845.0556</v>
      </c>
      <c r="J167" s="33" t="n">
        <v>13101</v>
      </c>
      <c r="K167" s="15" t="n">
        <v>12511.3474584</v>
      </c>
      <c r="L167" s="33" t="n">
        <v>16001</v>
      </c>
      <c r="M167" s="15" t="n">
        <v>52356.4030584</v>
      </c>
      <c r="N167" s="17"/>
    </row>
    <row r="168" customFormat="false" ht="14.6" hidden="false" customHeight="false" outlineLevel="0" collapsed="false">
      <c r="A168" s="10"/>
      <c r="B168" s="10" t="s">
        <v>12</v>
      </c>
      <c r="C168" s="11" t="n">
        <v>39204</v>
      </c>
      <c r="D168" s="13" t="n">
        <v>7708.8744</v>
      </c>
      <c r="E168" s="27" t="n">
        <v>2006.0544</v>
      </c>
      <c r="F168" s="13" t="n">
        <v>9714.9288</v>
      </c>
      <c r="G168" s="13" t="n">
        <v>1643.0364</v>
      </c>
      <c r="H168" s="13" t="n">
        <v>7251.3228</v>
      </c>
      <c r="I168" s="13" t="n">
        <v>18609.288</v>
      </c>
      <c r="J168" s="33" t="n">
        <v>13101</v>
      </c>
      <c r="K168" s="15" t="n">
        <v>5871.230364</v>
      </c>
      <c r="L168" s="33" t="n">
        <v>16001</v>
      </c>
      <c r="M168" s="15" t="n">
        <v>24480.518364</v>
      </c>
      <c r="N168" s="17"/>
    </row>
    <row r="169" customFormat="false" ht="14.6" hidden="false" customHeight="false" outlineLevel="0" collapsed="false">
      <c r="A169" s="20"/>
      <c r="B169" s="20" t="s">
        <v>199</v>
      </c>
      <c r="C169" s="21"/>
      <c r="D169" s="13" t="n">
        <v>12647.592</v>
      </c>
      <c r="E169" s="13" t="n">
        <v>0</v>
      </c>
      <c r="F169" s="13" t="n">
        <v>12647.592</v>
      </c>
      <c r="G169" s="13" t="n">
        <v>2107.932</v>
      </c>
      <c r="H169" s="13" t="n">
        <v>5099.7756</v>
      </c>
      <c r="I169" s="13" t="n">
        <v>19855.2996</v>
      </c>
      <c r="J169" s="33" t="n">
        <v>13101</v>
      </c>
      <c r="K169" s="15" t="n">
        <v>6472.8276696</v>
      </c>
      <c r="L169" s="33" t="n">
        <v>16001</v>
      </c>
      <c r="M169" s="15" t="n">
        <v>26328.1272696</v>
      </c>
      <c r="N169" s="22"/>
    </row>
    <row r="170" customFormat="false" ht="14.6" hidden="false" customHeight="false" outlineLevel="0" collapsed="false">
      <c r="A170" s="5" t="s">
        <v>200</v>
      </c>
      <c r="B170" s="6" t="s">
        <v>10</v>
      </c>
      <c r="C170" s="6" t="s">
        <v>0</v>
      </c>
      <c r="D170" s="8" t="n">
        <v>17136.4896</v>
      </c>
      <c r="E170" s="8" t="n">
        <v>10023.8256</v>
      </c>
      <c r="F170" s="8" t="n">
        <v>27160.3152</v>
      </c>
      <c r="G170" s="8" t="n">
        <v>4526.7192</v>
      </c>
      <c r="H170" s="8" t="n">
        <v>16814.904</v>
      </c>
      <c r="I170" s="8" t="n">
        <v>48501.9384</v>
      </c>
      <c r="J170" s="32" t="n">
        <v>13101</v>
      </c>
      <c r="K170" s="8" t="n">
        <v>15229.6086576</v>
      </c>
      <c r="L170" s="32" t="n">
        <v>16001</v>
      </c>
      <c r="M170" s="8" t="n">
        <v>63731.5470576</v>
      </c>
      <c r="N170" s="9" t="n">
        <v>63731.5470576</v>
      </c>
    </row>
    <row r="171" customFormat="false" ht="14.6" hidden="false" customHeight="false" outlineLevel="0" collapsed="false">
      <c r="A171" s="10"/>
      <c r="B171" s="10" t="s">
        <v>202</v>
      </c>
      <c r="C171" s="11" t="n">
        <v>32246</v>
      </c>
      <c r="D171" s="27" t="n">
        <v>9427.6152</v>
      </c>
      <c r="E171" s="27" t="n">
        <v>7014.744</v>
      </c>
      <c r="F171" s="13" t="n">
        <v>16442.3592</v>
      </c>
      <c r="G171" s="13" t="n">
        <v>2740.3932</v>
      </c>
      <c r="H171" s="13" t="n">
        <v>9563.5812</v>
      </c>
      <c r="I171" s="13" t="n">
        <v>28746.3336</v>
      </c>
      <c r="J171" s="33" t="n">
        <v>13101</v>
      </c>
      <c r="K171" s="15" t="n">
        <v>9026.3487504</v>
      </c>
      <c r="L171" s="33" t="n">
        <v>16001</v>
      </c>
      <c r="M171" s="15" t="n">
        <v>37772.6823504</v>
      </c>
      <c r="N171" s="17"/>
    </row>
    <row r="172" customFormat="false" ht="14.6" hidden="false" customHeight="false" outlineLevel="0" collapsed="false">
      <c r="A172" s="10"/>
      <c r="B172" s="10" t="s">
        <v>12</v>
      </c>
      <c r="C172" s="11" t="n">
        <v>36522</v>
      </c>
      <c r="D172" s="13" t="n">
        <v>7708.8744</v>
      </c>
      <c r="E172" s="27" t="n">
        <v>3009.0816</v>
      </c>
      <c r="F172" s="13" t="n">
        <v>10717.956</v>
      </c>
      <c r="G172" s="13" t="n">
        <v>1786.326</v>
      </c>
      <c r="H172" s="13" t="n">
        <v>7251.3228</v>
      </c>
      <c r="I172" s="13" t="n">
        <v>19755.6048</v>
      </c>
      <c r="J172" s="33" t="n">
        <v>13101</v>
      </c>
      <c r="K172" s="15" t="n">
        <v>6203.2599072</v>
      </c>
      <c r="L172" s="33" t="n">
        <v>16001</v>
      </c>
      <c r="M172" s="15" t="n">
        <v>25958.8647072</v>
      </c>
      <c r="N172" s="17"/>
    </row>
    <row r="173" customFormat="false" ht="14.6" hidden="false" customHeight="false" outlineLevel="0" collapsed="false">
      <c r="A173" s="5" t="s">
        <v>204</v>
      </c>
      <c r="B173" s="6" t="s">
        <v>10</v>
      </c>
      <c r="C173" s="6" t="s">
        <v>0</v>
      </c>
      <c r="D173" s="8" t="n">
        <v>20356.344</v>
      </c>
      <c r="E173" s="8" t="n">
        <v>11810.2944</v>
      </c>
      <c r="F173" s="8" t="n">
        <v>32166.6384</v>
      </c>
      <c r="G173" s="8" t="n">
        <v>5367.0768</v>
      </c>
      <c r="H173" s="8" t="n">
        <v>19367.1888</v>
      </c>
      <c r="I173" s="8" t="n">
        <v>56900.904</v>
      </c>
      <c r="J173" s="32" t="n">
        <v>13101</v>
      </c>
      <c r="K173" s="8" t="n">
        <v>17866.883856</v>
      </c>
      <c r="L173" s="32" t="n">
        <v>16001</v>
      </c>
      <c r="M173" s="8" t="n">
        <v>74767.787856</v>
      </c>
      <c r="N173" s="9" t="n">
        <v>74767.787856</v>
      </c>
    </row>
    <row r="174" customFormat="false" ht="14.6" hidden="false" customHeight="false" outlineLevel="0" collapsed="false">
      <c r="A174" s="10"/>
      <c r="B174" s="10" t="s">
        <v>12</v>
      </c>
      <c r="C174" s="11" t="n">
        <v>34915</v>
      </c>
      <c r="D174" s="13" t="n">
        <v>7708.8744</v>
      </c>
      <c r="E174" s="13" t="n">
        <v>3618.0624</v>
      </c>
      <c r="F174" s="13" t="n">
        <v>11326.9368</v>
      </c>
      <c r="G174" s="13" t="n">
        <v>1893.7932</v>
      </c>
      <c r="H174" s="13" t="n">
        <v>7251.3228</v>
      </c>
      <c r="I174" s="13" t="n">
        <v>20472.0528</v>
      </c>
      <c r="J174" s="33" t="n">
        <v>13101</v>
      </c>
      <c r="K174" s="15" t="n">
        <v>6428.2245792</v>
      </c>
      <c r="L174" s="33" t="n">
        <v>16001</v>
      </c>
      <c r="M174" s="15" t="n">
        <v>26900.2773792</v>
      </c>
      <c r="N174" s="17"/>
    </row>
    <row r="175" customFormat="false" ht="14.6" hidden="false" customHeight="false" outlineLevel="0" collapsed="false">
      <c r="A175" s="10"/>
      <c r="B175" s="10" t="s">
        <v>207</v>
      </c>
      <c r="C175" s="11" t="n">
        <v>33178</v>
      </c>
      <c r="D175" s="13" t="n">
        <v>12647.4696</v>
      </c>
      <c r="E175" s="13" t="n">
        <v>8192.232</v>
      </c>
      <c r="F175" s="13" t="n">
        <v>20839.7016</v>
      </c>
      <c r="G175" s="13" t="n">
        <v>3473.2836</v>
      </c>
      <c r="H175" s="13" t="n">
        <v>12115.866</v>
      </c>
      <c r="I175" s="13" t="n">
        <v>36428.8512</v>
      </c>
      <c r="J175" s="33" t="n">
        <v>13101</v>
      </c>
      <c r="K175" s="15" t="n">
        <v>11438.6592768</v>
      </c>
      <c r="L175" s="33" t="n">
        <v>16001</v>
      </c>
      <c r="M175" s="15" t="n">
        <v>47867.5104768</v>
      </c>
      <c r="N175" s="17"/>
    </row>
    <row r="176" customFormat="false" ht="14.6" hidden="false" customHeight="false" outlineLevel="0" collapsed="false">
      <c r="A176" s="5" t="s">
        <v>208</v>
      </c>
      <c r="B176" s="6" t="s">
        <v>10</v>
      </c>
      <c r="C176" s="6" t="s">
        <v>0</v>
      </c>
      <c r="D176" s="8" t="n">
        <v>44009.1648</v>
      </c>
      <c r="E176" s="8" t="n">
        <v>6637.7928</v>
      </c>
      <c r="F176" s="8" t="n">
        <v>50646.9576</v>
      </c>
      <c r="G176" s="8" t="n">
        <v>8465.0412</v>
      </c>
      <c r="H176" s="8" t="n">
        <v>38554.317</v>
      </c>
      <c r="I176" s="8" t="n">
        <v>97666.3158</v>
      </c>
      <c r="J176" s="32" t="n">
        <v>13101</v>
      </c>
      <c r="K176" s="8" t="n">
        <v>33867.6177156</v>
      </c>
      <c r="L176" s="32" t="n">
        <v>16001</v>
      </c>
      <c r="M176" s="8" t="n">
        <v>131533.9335156</v>
      </c>
      <c r="N176" s="9" t="n">
        <v>131533.9335156</v>
      </c>
    </row>
    <row r="177" customFormat="false" ht="14.6" hidden="false" customHeight="false" outlineLevel="0" collapsed="false">
      <c r="A177" s="10"/>
      <c r="B177" s="10" t="s">
        <v>15</v>
      </c>
      <c r="C177" s="11" t="n">
        <v>36128</v>
      </c>
      <c r="D177" s="13" t="n">
        <v>7708.8744</v>
      </c>
      <c r="E177" s="13" t="n">
        <v>3080.7264</v>
      </c>
      <c r="F177" s="13" t="n">
        <v>10789.6008</v>
      </c>
      <c r="G177" s="13" t="n">
        <v>1822.1484</v>
      </c>
      <c r="H177" s="13" t="n">
        <v>8022.2082</v>
      </c>
      <c r="I177" s="13" t="n">
        <v>20633.9574</v>
      </c>
      <c r="J177" s="33" t="n">
        <v>13101</v>
      </c>
      <c r="K177" s="15" t="n">
        <v>7552.0284084</v>
      </c>
      <c r="L177" s="33" t="n">
        <v>16001</v>
      </c>
      <c r="M177" s="15" t="n">
        <v>28185.9858084</v>
      </c>
      <c r="N177" s="17"/>
    </row>
    <row r="178" customFormat="false" ht="14.6" hidden="false" customHeight="false" outlineLevel="0" collapsed="false">
      <c r="A178" s="10"/>
      <c r="B178" s="10" t="s">
        <v>211</v>
      </c>
      <c r="C178" s="11" t="n">
        <v>38901</v>
      </c>
      <c r="D178" s="27" t="n">
        <v>7037.7552</v>
      </c>
      <c r="E178" s="13" t="n">
        <v>1777.7988</v>
      </c>
      <c r="F178" s="13" t="n">
        <v>8815.554</v>
      </c>
      <c r="G178" s="13" t="n">
        <v>1469.259</v>
      </c>
      <c r="H178" s="13" t="n">
        <v>6990.9576</v>
      </c>
      <c r="I178" s="13" t="n">
        <v>17275.7706</v>
      </c>
      <c r="J178" s="33" t="n">
        <v>13101</v>
      </c>
      <c r="K178" s="15" t="n">
        <v>5787.383151</v>
      </c>
      <c r="L178" s="33" t="n">
        <v>16001</v>
      </c>
      <c r="M178" s="15" t="n">
        <v>23063.153751</v>
      </c>
      <c r="N178" s="17"/>
    </row>
    <row r="179" customFormat="false" ht="14.6" hidden="false" customHeight="false" outlineLevel="0" collapsed="false">
      <c r="A179" s="10"/>
      <c r="B179" s="10" t="s">
        <v>171</v>
      </c>
      <c r="C179" s="11" t="n">
        <v>38183</v>
      </c>
      <c r="D179" s="27" t="n">
        <v>7037.7552</v>
      </c>
      <c r="E179" s="13" t="n">
        <v>1779.2676</v>
      </c>
      <c r="F179" s="13" t="n">
        <v>8817.0228</v>
      </c>
      <c r="G179" s="13" t="n">
        <v>1469.5038</v>
      </c>
      <c r="H179" s="13" t="n">
        <v>6990.9576</v>
      </c>
      <c r="I179" s="13" t="n">
        <v>17277.4842</v>
      </c>
      <c r="J179" s="33" t="n">
        <v>13101</v>
      </c>
      <c r="K179" s="15" t="n">
        <v>5787.957207</v>
      </c>
      <c r="L179" s="33" t="n">
        <v>16001</v>
      </c>
      <c r="M179" s="15" t="n">
        <v>23065.441407</v>
      </c>
      <c r="N179" s="17"/>
    </row>
    <row r="180" customFormat="false" ht="14.6" hidden="false" customHeight="false" outlineLevel="0" collapsed="false">
      <c r="A180" s="20"/>
      <c r="B180" s="20" t="s">
        <v>68</v>
      </c>
      <c r="C180" s="21"/>
      <c r="D180" s="13" t="n">
        <v>7408.26</v>
      </c>
      <c r="E180" s="13" t="n">
        <v>0</v>
      </c>
      <c r="F180" s="13" t="n">
        <v>7408.26</v>
      </c>
      <c r="G180" s="13" t="n">
        <v>1234.71</v>
      </c>
      <c r="H180" s="13" t="n">
        <v>6010.6152</v>
      </c>
      <c r="I180" s="13" t="n">
        <v>14653.5852</v>
      </c>
      <c r="J180" s="33" t="n">
        <v>13101</v>
      </c>
      <c r="K180" s="15" t="n">
        <v>5084.7940644</v>
      </c>
      <c r="L180" s="33" t="n">
        <v>16001</v>
      </c>
      <c r="M180" s="15" t="n">
        <v>19738.3792644</v>
      </c>
      <c r="N180" s="22"/>
    </row>
    <row r="181" customFormat="false" ht="14.6" hidden="false" customHeight="false" outlineLevel="0" collapsed="false">
      <c r="A181" s="20"/>
      <c r="B181" s="20" t="s">
        <v>96</v>
      </c>
      <c r="C181" s="21"/>
      <c r="D181" s="13" t="n">
        <v>7408.26</v>
      </c>
      <c r="E181" s="13" t="n">
        <v>0</v>
      </c>
      <c r="F181" s="13" t="n">
        <v>7408.26</v>
      </c>
      <c r="G181" s="13" t="n">
        <v>1234.71</v>
      </c>
      <c r="H181" s="13" t="n">
        <v>5269.7892</v>
      </c>
      <c r="I181" s="13" t="n">
        <v>13912.7592</v>
      </c>
      <c r="J181" s="33" t="n">
        <v>13101</v>
      </c>
      <c r="K181" s="15" t="n">
        <v>4827.7274424</v>
      </c>
      <c r="L181" s="33" t="n">
        <v>16001</v>
      </c>
      <c r="M181" s="15" t="n">
        <v>18740.4866424</v>
      </c>
      <c r="N181" s="22"/>
    </row>
    <row r="182" customFormat="false" ht="14.6" hidden="false" customHeight="false" outlineLevel="0" collapsed="false">
      <c r="A182" s="20"/>
      <c r="B182" s="20" t="s">
        <v>96</v>
      </c>
      <c r="C182" s="21"/>
      <c r="D182" s="13" t="n">
        <v>7408.26</v>
      </c>
      <c r="E182" s="13" t="n">
        <v>0</v>
      </c>
      <c r="F182" s="13" t="n">
        <v>7408.26</v>
      </c>
      <c r="G182" s="13" t="n">
        <v>1234.71</v>
      </c>
      <c r="H182" s="13" t="n">
        <v>5269.7892</v>
      </c>
      <c r="I182" s="13" t="n">
        <v>13912.7592</v>
      </c>
      <c r="J182" s="33" t="n">
        <v>13101</v>
      </c>
      <c r="K182" s="15" t="n">
        <v>4827.7274424</v>
      </c>
      <c r="L182" s="33" t="n">
        <v>16001</v>
      </c>
      <c r="M182" s="15" t="n">
        <v>18740.4866424</v>
      </c>
      <c r="N182" s="22"/>
    </row>
    <row r="183" customFormat="false" ht="14.6" hidden="false" customHeight="false" outlineLevel="0" collapsed="false">
      <c r="A183" s="5" t="s">
        <v>213</v>
      </c>
      <c r="B183" s="6" t="s">
        <v>10</v>
      </c>
      <c r="C183" s="6" t="s">
        <v>0</v>
      </c>
      <c r="D183" s="8" t="n">
        <v>12647.4696</v>
      </c>
      <c r="E183" s="8" t="n">
        <v>4505.7276</v>
      </c>
      <c r="F183" s="8" t="n">
        <v>17153.1972</v>
      </c>
      <c r="G183" s="8" t="n">
        <v>2881.6224</v>
      </c>
      <c r="H183" s="8" t="n">
        <v>12115.866</v>
      </c>
      <c r="I183" s="8" t="n">
        <v>32150.6856</v>
      </c>
      <c r="J183" s="32" t="n">
        <v>13101</v>
      </c>
      <c r="K183" s="8" t="n">
        <v>10095.3152784</v>
      </c>
      <c r="L183" s="32" t="n">
        <v>16001</v>
      </c>
      <c r="M183" s="8" t="n">
        <v>42246.0008784</v>
      </c>
      <c r="N183" s="9" t="n">
        <v>42246.0008784</v>
      </c>
    </row>
    <row r="184" customFormat="false" ht="14.6" hidden="false" customHeight="false" outlineLevel="0" collapsed="false">
      <c r="A184" s="10"/>
      <c r="B184" s="10" t="s">
        <v>113</v>
      </c>
      <c r="C184" s="11" t="n">
        <v>39163</v>
      </c>
      <c r="D184" s="13" t="n">
        <v>12647.4696</v>
      </c>
      <c r="E184" s="13" t="n">
        <v>4505.7276</v>
      </c>
      <c r="F184" s="13" t="n">
        <v>17153.1972</v>
      </c>
      <c r="G184" s="13" t="n">
        <v>2881.6224</v>
      </c>
      <c r="H184" s="13" t="n">
        <v>12115.866</v>
      </c>
      <c r="I184" s="13" t="n">
        <v>32150.6856</v>
      </c>
      <c r="J184" s="33" t="n">
        <v>13101</v>
      </c>
      <c r="K184" s="15" t="n">
        <v>10095.3152784</v>
      </c>
      <c r="L184" s="33" t="n">
        <v>16001</v>
      </c>
      <c r="M184" s="15" t="n">
        <v>42246.0008784</v>
      </c>
      <c r="N184" s="17"/>
    </row>
    <row r="185" customFormat="false" ht="14.6" hidden="false" customHeight="false" outlineLevel="0" collapsed="false">
      <c r="A185" s="5" t="s">
        <v>215</v>
      </c>
      <c r="B185" s="6" t="s">
        <v>10</v>
      </c>
      <c r="C185" s="6" t="s">
        <v>0</v>
      </c>
      <c r="D185" s="8" t="n">
        <v>30319.2144</v>
      </c>
      <c r="E185" s="8" t="n">
        <v>11565.0048</v>
      </c>
      <c r="F185" s="8" t="n">
        <v>41884.2192</v>
      </c>
      <c r="G185" s="8" t="n">
        <v>7039.0608</v>
      </c>
      <c r="H185" s="8" t="n">
        <v>29609.6004</v>
      </c>
      <c r="I185" s="8" t="n">
        <v>78532.8804</v>
      </c>
      <c r="J185" s="32" t="n">
        <v>13101</v>
      </c>
      <c r="K185" s="8" t="n">
        <v>24745.9858182</v>
      </c>
      <c r="L185" s="32" t="n">
        <v>16001</v>
      </c>
      <c r="M185" s="8" t="n">
        <v>103278.8662182</v>
      </c>
      <c r="N185" s="9" t="n">
        <v>103278.8662182</v>
      </c>
    </row>
    <row r="186" customFormat="false" ht="14.6" hidden="false" customHeight="false" outlineLevel="0" collapsed="false">
      <c r="A186" s="10"/>
      <c r="B186" s="10" t="s">
        <v>217</v>
      </c>
      <c r="C186" s="11" t="n">
        <v>34529</v>
      </c>
      <c r="D186" s="13" t="n">
        <v>7708.8744</v>
      </c>
      <c r="E186" s="13" t="n">
        <v>3868.8192</v>
      </c>
      <c r="F186" s="13" t="n">
        <v>11577.6936</v>
      </c>
      <c r="G186" s="13" t="n">
        <v>1929.6156</v>
      </c>
      <c r="H186" s="13" t="n">
        <v>7251.3228</v>
      </c>
      <c r="I186" s="13" t="n">
        <v>20758.632</v>
      </c>
      <c r="J186" s="33" t="n">
        <v>13101</v>
      </c>
      <c r="K186" s="15" t="n">
        <v>6518.210448</v>
      </c>
      <c r="L186" s="33" t="n">
        <v>16001</v>
      </c>
      <c r="M186" s="15" t="n">
        <v>27276.842448</v>
      </c>
      <c r="N186" s="17"/>
    </row>
    <row r="187" customFormat="false" ht="14.6" hidden="false" customHeight="false" outlineLevel="0" collapsed="false">
      <c r="A187" s="10"/>
      <c r="B187" s="10" t="s">
        <v>219</v>
      </c>
      <c r="C187" s="11" t="n">
        <v>37183</v>
      </c>
      <c r="D187" s="13" t="n">
        <v>7708.8744</v>
      </c>
      <c r="E187" s="13" t="n">
        <v>2794.1472</v>
      </c>
      <c r="F187" s="13" t="n">
        <v>10503.0216</v>
      </c>
      <c r="G187" s="13" t="n">
        <v>1750.5036</v>
      </c>
      <c r="H187" s="13" t="n">
        <v>7251.3228</v>
      </c>
      <c r="I187" s="13" t="n">
        <v>19504.848</v>
      </c>
      <c r="J187" s="33" t="n">
        <v>13101</v>
      </c>
      <c r="K187" s="15" t="n">
        <v>6153.779544</v>
      </c>
      <c r="L187" s="33" t="n">
        <v>16001</v>
      </c>
      <c r="M187" s="15" t="n">
        <v>25658.627544</v>
      </c>
      <c r="N187" s="17"/>
    </row>
    <row r="188" customFormat="false" ht="14.6" hidden="false" customHeight="false" outlineLevel="0" collapsed="false">
      <c r="A188" s="10"/>
      <c r="B188" s="10" t="s">
        <v>221</v>
      </c>
      <c r="C188" s="11" t="n">
        <v>39208</v>
      </c>
      <c r="D188" s="13" t="n">
        <v>14901.4656</v>
      </c>
      <c r="E188" s="13" t="n">
        <v>4902.0384</v>
      </c>
      <c r="F188" s="13" t="n">
        <v>19803.504</v>
      </c>
      <c r="G188" s="13" t="n">
        <v>3358.9416</v>
      </c>
      <c r="H188" s="13" t="n">
        <v>15106.9548</v>
      </c>
      <c r="I188" s="13" t="n">
        <v>38269.4004</v>
      </c>
      <c r="J188" s="33" t="n">
        <v>13101</v>
      </c>
      <c r="K188" s="15" t="n">
        <v>12073.9958262</v>
      </c>
      <c r="L188" s="33" t="n">
        <v>16001</v>
      </c>
      <c r="M188" s="15" t="n">
        <v>50343.3962262</v>
      </c>
      <c r="N188" s="17"/>
    </row>
    <row r="189" customFormat="false" ht="14.6" hidden="false" customHeight="false" outlineLevel="0" collapsed="false">
      <c r="A189" s="5" t="s">
        <v>222</v>
      </c>
      <c r="B189" s="6" t="s">
        <v>10</v>
      </c>
      <c r="C189" s="6" t="s">
        <v>0</v>
      </c>
      <c r="D189" s="8" t="n">
        <v>9427.6152</v>
      </c>
      <c r="E189" s="8" t="n">
        <v>5739.336</v>
      </c>
      <c r="F189" s="8" t="n">
        <v>15166.9512</v>
      </c>
      <c r="G189" s="8" t="n">
        <v>2527.8252</v>
      </c>
      <c r="H189" s="8" t="n">
        <v>9563.5812</v>
      </c>
      <c r="I189" s="8" t="n">
        <v>27258.3576</v>
      </c>
      <c r="J189" s="32" t="n">
        <v>13101</v>
      </c>
      <c r="K189" s="8" t="n">
        <v>8559.1242864</v>
      </c>
      <c r="L189" s="32" t="n">
        <v>16001</v>
      </c>
      <c r="M189" s="8" t="n">
        <v>35817.4818864</v>
      </c>
      <c r="N189" s="9" t="n">
        <v>35817.4818864</v>
      </c>
    </row>
    <row r="190" customFormat="false" ht="14.6" hidden="false" customHeight="false" outlineLevel="0" collapsed="false">
      <c r="A190" s="10"/>
      <c r="B190" s="10" t="s">
        <v>202</v>
      </c>
      <c r="C190" s="11" t="n">
        <v>34443</v>
      </c>
      <c r="D190" s="13" t="n">
        <v>9427.6152</v>
      </c>
      <c r="E190" s="13" t="n">
        <v>5739.336</v>
      </c>
      <c r="F190" s="13" t="n">
        <v>15166.9512</v>
      </c>
      <c r="G190" s="13" t="n">
        <v>2527.8252</v>
      </c>
      <c r="H190" s="13" t="n">
        <v>9563.5812</v>
      </c>
      <c r="I190" s="13" t="n">
        <v>27258.3576</v>
      </c>
      <c r="J190" s="33" t="n">
        <v>13101</v>
      </c>
      <c r="K190" s="15" t="n">
        <v>8559.1242864</v>
      </c>
      <c r="L190" s="33" t="n">
        <v>16001</v>
      </c>
      <c r="M190" s="15" t="n">
        <v>35817.4818864</v>
      </c>
      <c r="N190" s="17"/>
    </row>
    <row r="191" customFormat="false" ht="14.6" hidden="false" customHeight="false" outlineLevel="0" collapsed="false">
      <c r="A191" s="5" t="s">
        <v>224</v>
      </c>
      <c r="B191" s="6" t="s">
        <v>10</v>
      </c>
      <c r="C191" s="6" t="s">
        <v>0</v>
      </c>
      <c r="D191" s="8" t="n">
        <v>7408.26</v>
      </c>
      <c r="E191" s="8" t="n">
        <v>0</v>
      </c>
      <c r="F191" s="8" t="n">
        <v>7408.26</v>
      </c>
      <c r="G191" s="8" t="n">
        <v>1234.71</v>
      </c>
      <c r="H191" s="8" t="n">
        <v>5269.7892</v>
      </c>
      <c r="I191" s="8" t="n">
        <v>13912.7592</v>
      </c>
      <c r="J191" s="32" t="n">
        <v>13101</v>
      </c>
      <c r="K191" s="8" t="n">
        <v>5259.0229776</v>
      </c>
      <c r="L191" s="32" t="n">
        <v>16001</v>
      </c>
      <c r="M191" s="8" t="n">
        <v>19171.7821776</v>
      </c>
      <c r="N191" s="9" t="n">
        <v>19171.7821776</v>
      </c>
    </row>
    <row r="192" customFormat="false" ht="14.6" hidden="false" customHeight="false" outlineLevel="0" collapsed="false">
      <c r="A192" s="20"/>
      <c r="B192" s="20" t="s">
        <v>17</v>
      </c>
      <c r="C192" s="21"/>
      <c r="D192" s="13" t="n">
        <v>7408.26</v>
      </c>
      <c r="E192" s="13" t="n">
        <v>0</v>
      </c>
      <c r="F192" s="13" t="n">
        <v>7408.26</v>
      </c>
      <c r="G192" s="13" t="n">
        <v>1234.71</v>
      </c>
      <c r="H192" s="13" t="n">
        <v>5269.7892</v>
      </c>
      <c r="I192" s="13" t="n">
        <v>13912.7592</v>
      </c>
      <c r="J192" s="33" t="n">
        <v>13101</v>
      </c>
      <c r="K192" s="15" t="n">
        <v>5259.0229776</v>
      </c>
      <c r="L192" s="33" t="n">
        <v>16001</v>
      </c>
      <c r="M192" s="15" t="n">
        <v>19171.7821776</v>
      </c>
      <c r="N192" s="22"/>
    </row>
    <row r="193" customFormat="false" ht="14.6" hidden="false" customHeight="false" outlineLevel="0" collapsed="false">
      <c r="A193" s="5" t="s">
        <v>225</v>
      </c>
      <c r="B193" s="6" t="s">
        <v>10</v>
      </c>
      <c r="C193" s="6" t="s">
        <v>0</v>
      </c>
      <c r="D193" s="8" t="n">
        <v>68709.24</v>
      </c>
      <c r="E193" s="8" t="n">
        <v>12275.598</v>
      </c>
      <c r="F193" s="8" t="n">
        <v>80984.838</v>
      </c>
      <c r="G193" s="8" t="n">
        <v>13566.1632</v>
      </c>
      <c r="H193" s="8" t="n">
        <v>60775.9248</v>
      </c>
      <c r="I193" s="8" t="n">
        <v>155326.926</v>
      </c>
      <c r="J193" s="32" t="n">
        <v>13101</v>
      </c>
      <c r="K193" s="8" t="n">
        <v>55667.0650698</v>
      </c>
      <c r="L193" s="32" t="n">
        <v>16001</v>
      </c>
      <c r="M193" s="8" t="n">
        <v>210993.9910698</v>
      </c>
      <c r="N193" s="9" t="n">
        <v>210993.9910698</v>
      </c>
    </row>
    <row r="194" customFormat="false" ht="14.6" hidden="false" customHeight="false" outlineLevel="0" collapsed="false">
      <c r="A194" s="10"/>
      <c r="B194" s="10" t="s">
        <v>227</v>
      </c>
      <c r="C194" s="11" t="n">
        <v>35049</v>
      </c>
      <c r="D194" s="13" t="n">
        <v>7708.8744</v>
      </c>
      <c r="E194" s="13" t="n">
        <v>3474.7728</v>
      </c>
      <c r="F194" s="13" t="n">
        <v>11183.6472</v>
      </c>
      <c r="G194" s="13" t="n">
        <v>1893.7932</v>
      </c>
      <c r="H194" s="13" t="n">
        <v>8022.2082</v>
      </c>
      <c r="I194" s="13" t="n">
        <v>21099.6486</v>
      </c>
      <c r="J194" s="33" t="n">
        <v>13101</v>
      </c>
      <c r="K194" s="15" t="n">
        <v>7722.4713876</v>
      </c>
      <c r="L194" s="33" t="n">
        <v>16001</v>
      </c>
      <c r="M194" s="15" t="n">
        <v>28822.1199876</v>
      </c>
      <c r="N194" s="17"/>
    </row>
    <row r="195" customFormat="false" ht="14.6" hidden="false" customHeight="false" outlineLevel="0" collapsed="false">
      <c r="A195" s="10"/>
      <c r="B195" s="10" t="s">
        <v>15</v>
      </c>
      <c r="C195" s="11" t="n">
        <v>32857</v>
      </c>
      <c r="D195" s="13" t="n">
        <v>7708.8744</v>
      </c>
      <c r="E195" s="13" t="n">
        <v>4334.5104</v>
      </c>
      <c r="F195" s="13" t="n">
        <v>12043.3848</v>
      </c>
      <c r="G195" s="13" t="n">
        <v>2037.0828</v>
      </c>
      <c r="H195" s="13" t="n">
        <v>8022.2082</v>
      </c>
      <c r="I195" s="13" t="n">
        <v>22102.6758</v>
      </c>
      <c r="J195" s="33" t="n">
        <v>13101</v>
      </c>
      <c r="K195" s="15" t="n">
        <v>8089.5793428</v>
      </c>
      <c r="L195" s="33" t="n">
        <v>16001</v>
      </c>
      <c r="M195" s="15" t="n">
        <v>30192.2551428</v>
      </c>
      <c r="N195" s="17"/>
    </row>
    <row r="196" customFormat="false" ht="14.6" hidden="false" customHeight="false" outlineLevel="0" collapsed="false">
      <c r="A196" s="10"/>
      <c r="B196" s="10" t="s">
        <v>15</v>
      </c>
      <c r="C196" s="11" t="n">
        <v>40852</v>
      </c>
      <c r="D196" s="13" t="n">
        <v>7708.8744</v>
      </c>
      <c r="E196" s="13" t="n">
        <v>1289.6064</v>
      </c>
      <c r="F196" s="13" t="n">
        <v>8998.4808</v>
      </c>
      <c r="G196" s="13" t="n">
        <v>1499.7468</v>
      </c>
      <c r="H196" s="13" t="n">
        <v>8022.2082</v>
      </c>
      <c r="I196" s="13" t="n">
        <v>18520.4358</v>
      </c>
      <c r="J196" s="33" t="n">
        <v>13101</v>
      </c>
      <c r="K196" s="15" t="n">
        <v>5843.1974949</v>
      </c>
      <c r="L196" s="33" t="n">
        <v>16001</v>
      </c>
      <c r="M196" s="15" t="n">
        <v>24363.6332949</v>
      </c>
      <c r="N196" s="17"/>
    </row>
    <row r="197" customFormat="false" ht="14.6" hidden="false" customHeight="false" outlineLevel="0" collapsed="false">
      <c r="A197" s="10"/>
      <c r="B197" s="10" t="s">
        <v>15</v>
      </c>
      <c r="C197" s="11" t="n">
        <v>40669</v>
      </c>
      <c r="D197" s="13" t="n">
        <v>7708.8744</v>
      </c>
      <c r="E197" s="13" t="n">
        <v>1289.6064</v>
      </c>
      <c r="F197" s="13" t="n">
        <v>8998.4808</v>
      </c>
      <c r="G197" s="13" t="n">
        <v>1499.7468</v>
      </c>
      <c r="H197" s="13" t="n">
        <v>8022.2082</v>
      </c>
      <c r="I197" s="13" t="n">
        <v>18520.4358</v>
      </c>
      <c r="J197" s="33" t="n">
        <v>13101</v>
      </c>
      <c r="K197" s="15" t="n">
        <v>5843.1974949</v>
      </c>
      <c r="L197" s="33" t="n">
        <v>16001</v>
      </c>
      <c r="M197" s="15" t="n">
        <v>24363.6332949</v>
      </c>
      <c r="N197" s="17"/>
    </row>
    <row r="198" customFormat="false" ht="14.6" hidden="false" customHeight="false" outlineLevel="0" collapsed="false">
      <c r="A198" s="10"/>
      <c r="B198" s="10" t="s">
        <v>17</v>
      </c>
      <c r="C198" s="11" t="n">
        <v>38063</v>
      </c>
      <c r="D198" s="27" t="n">
        <v>7037.7552</v>
      </c>
      <c r="E198" s="13" t="n">
        <v>1887.102</v>
      </c>
      <c r="F198" s="13" t="n">
        <v>8924.8572</v>
      </c>
      <c r="G198" s="13" t="n">
        <v>1496.4624</v>
      </c>
      <c r="H198" s="13" t="n">
        <v>7331.2296</v>
      </c>
      <c r="I198" s="13" t="n">
        <v>17752.5492</v>
      </c>
      <c r="J198" s="33" t="n">
        <v>13101</v>
      </c>
      <c r="K198" s="15" t="n">
        <v>6497.4330072</v>
      </c>
      <c r="L198" s="33" t="n">
        <v>16001</v>
      </c>
      <c r="M198" s="15" t="n">
        <v>24249.9822072</v>
      </c>
      <c r="N198" s="17"/>
    </row>
    <row r="199" customFormat="false" ht="14.6" hidden="false" customHeight="false" outlineLevel="0" collapsed="false">
      <c r="A199" s="20"/>
      <c r="B199" s="20" t="s">
        <v>232</v>
      </c>
      <c r="C199" s="21"/>
      <c r="D199" s="13" t="n">
        <v>7708.9968</v>
      </c>
      <c r="E199" s="13" t="n">
        <v>0</v>
      </c>
      <c r="F199" s="13" t="n">
        <v>7708.9968</v>
      </c>
      <c r="G199" s="13" t="n">
        <v>1284.8328</v>
      </c>
      <c r="H199" s="13" t="n">
        <v>5338.9656</v>
      </c>
      <c r="I199" s="13" t="n">
        <v>14332.7952</v>
      </c>
      <c r="J199" s="33" t="n">
        <v>13101</v>
      </c>
      <c r="K199" s="15" t="n">
        <v>5417.7965856</v>
      </c>
      <c r="L199" s="33" t="n">
        <v>16001</v>
      </c>
      <c r="M199" s="15" t="n">
        <v>19750.5917856</v>
      </c>
      <c r="N199" s="22"/>
    </row>
    <row r="200" customFormat="false" ht="14.6" hidden="false" customHeight="false" outlineLevel="0" collapsed="false">
      <c r="A200" s="20"/>
      <c r="B200" s="20" t="s">
        <v>227</v>
      </c>
      <c r="C200" s="21"/>
      <c r="D200" s="13" t="n">
        <v>7708.9968</v>
      </c>
      <c r="E200" s="13" t="n">
        <v>0</v>
      </c>
      <c r="F200" s="13" t="n">
        <v>7708.9968</v>
      </c>
      <c r="G200" s="13" t="n">
        <v>1284.8328</v>
      </c>
      <c r="H200" s="13" t="n">
        <v>5338.9656</v>
      </c>
      <c r="I200" s="13" t="n">
        <v>14332.7952</v>
      </c>
      <c r="J200" s="33" t="n">
        <v>13101</v>
      </c>
      <c r="K200" s="15" t="n">
        <v>5417.7965856</v>
      </c>
      <c r="L200" s="33" t="n">
        <v>16001</v>
      </c>
      <c r="M200" s="15" t="n">
        <v>19750.5917856</v>
      </c>
      <c r="N200" s="22"/>
    </row>
    <row r="201" customFormat="false" ht="14.6" hidden="false" customHeight="false" outlineLevel="0" collapsed="false">
      <c r="A201" s="20"/>
      <c r="B201" s="20" t="s">
        <v>233</v>
      </c>
      <c r="C201" s="21"/>
      <c r="D201" s="13" t="n">
        <v>7708.9968</v>
      </c>
      <c r="E201" s="13" t="n">
        <v>0</v>
      </c>
      <c r="F201" s="13" t="n">
        <v>7708.9968</v>
      </c>
      <c r="G201" s="13" t="n">
        <v>1284.8328</v>
      </c>
      <c r="H201" s="13" t="n">
        <v>5338.9656</v>
      </c>
      <c r="I201" s="13" t="n">
        <v>14332.7952</v>
      </c>
      <c r="J201" s="33" t="n">
        <v>13101</v>
      </c>
      <c r="K201" s="15" t="n">
        <v>5417.7965856</v>
      </c>
      <c r="L201" s="33" t="n">
        <v>16001</v>
      </c>
      <c r="M201" s="15" t="n">
        <v>19750.5917856</v>
      </c>
      <c r="N201" s="22"/>
    </row>
    <row r="202" customFormat="false" ht="14.6" hidden="false" customHeight="false" outlineLevel="0" collapsed="false">
      <c r="A202" s="20"/>
      <c r="B202" s="20" t="s">
        <v>234</v>
      </c>
      <c r="C202" s="21"/>
      <c r="D202" s="13" t="n">
        <v>7708.9968</v>
      </c>
      <c r="E202" s="13" t="n">
        <v>0</v>
      </c>
      <c r="F202" s="13" t="n">
        <v>7708.9968</v>
      </c>
      <c r="G202" s="13" t="n">
        <v>1284.8328</v>
      </c>
      <c r="H202" s="13" t="n">
        <v>5338.9656</v>
      </c>
      <c r="I202" s="13" t="n">
        <v>14332.7952</v>
      </c>
      <c r="J202" s="33" t="n">
        <v>13101</v>
      </c>
      <c r="K202" s="15" t="n">
        <v>5417.7965856</v>
      </c>
      <c r="L202" s="33" t="n">
        <v>16001</v>
      </c>
      <c r="M202" s="15" t="n">
        <v>19750.5917856</v>
      </c>
      <c r="N202" s="22"/>
    </row>
    <row r="203" customFormat="false" ht="14.6" hidden="false" customHeight="false" outlineLevel="0" collapsed="false">
      <c r="A203" s="5" t="s">
        <v>235</v>
      </c>
      <c r="B203" s="6" t="s">
        <v>10</v>
      </c>
      <c r="C203" s="6" t="s">
        <v>0</v>
      </c>
      <c r="D203" s="8" t="n">
        <v>149619.8016</v>
      </c>
      <c r="E203" s="8" t="n">
        <v>30839.2614</v>
      </c>
      <c r="F203" s="8" t="n">
        <v>180459.063</v>
      </c>
      <c r="G203" s="8" t="n">
        <v>30107.9622</v>
      </c>
      <c r="H203" s="8" t="n">
        <v>139191.8112</v>
      </c>
      <c r="I203" s="8" t="n">
        <v>349758.8364</v>
      </c>
      <c r="J203" s="32" t="n">
        <v>13101</v>
      </c>
      <c r="K203" s="8" t="n">
        <v>124197.8315133</v>
      </c>
      <c r="L203" s="32" t="n">
        <v>16001</v>
      </c>
      <c r="M203" s="8" t="n">
        <v>473956.6679133</v>
      </c>
      <c r="N203" s="9" t="n">
        <v>473956.6679133</v>
      </c>
    </row>
    <row r="204" customFormat="false" ht="14.6" hidden="false" customHeight="false" outlineLevel="0" collapsed="false">
      <c r="A204" s="10"/>
      <c r="B204" s="10" t="s">
        <v>52</v>
      </c>
      <c r="C204" s="11" t="n">
        <v>33987</v>
      </c>
      <c r="D204" s="13" t="n">
        <v>7708.8744</v>
      </c>
      <c r="E204" s="13" t="n">
        <v>3868.8192</v>
      </c>
      <c r="F204" s="13" t="n">
        <v>11577.6936</v>
      </c>
      <c r="G204" s="13" t="n">
        <v>1929.6156</v>
      </c>
      <c r="H204" s="13" t="n">
        <v>8022.2082</v>
      </c>
      <c r="I204" s="13" t="n">
        <v>21529.5174</v>
      </c>
      <c r="J204" s="33" t="n">
        <v>13101</v>
      </c>
      <c r="K204" s="15" t="n">
        <v>7879.8033684</v>
      </c>
      <c r="L204" s="33" t="n">
        <v>16001</v>
      </c>
      <c r="M204" s="15" t="n">
        <v>29409.3207684</v>
      </c>
      <c r="N204" s="17"/>
    </row>
    <row r="205" customFormat="false" ht="14.6" hidden="false" customHeight="false" outlineLevel="0" collapsed="false">
      <c r="A205" s="10"/>
      <c r="B205" s="10" t="s">
        <v>15</v>
      </c>
      <c r="C205" s="11" t="n">
        <v>34248</v>
      </c>
      <c r="D205" s="13" t="n">
        <v>7708.8744</v>
      </c>
      <c r="E205" s="13" t="n">
        <v>3868.8192</v>
      </c>
      <c r="F205" s="13" t="n">
        <v>11577.6936</v>
      </c>
      <c r="G205" s="13" t="n">
        <v>1929.6156</v>
      </c>
      <c r="H205" s="13" t="n">
        <v>8022.2082</v>
      </c>
      <c r="I205" s="13" t="n">
        <v>21529.5174</v>
      </c>
      <c r="J205" s="33" t="n">
        <v>13101</v>
      </c>
      <c r="K205" s="15" t="n">
        <v>7879.8033684</v>
      </c>
      <c r="L205" s="33" t="n">
        <v>16001</v>
      </c>
      <c r="M205" s="15" t="n">
        <v>29409.3207684</v>
      </c>
      <c r="N205" s="17"/>
    </row>
    <row r="206" customFormat="false" ht="14.6" hidden="false" customHeight="false" outlineLevel="0" collapsed="false">
      <c r="A206" s="10"/>
      <c r="B206" s="10" t="s">
        <v>15</v>
      </c>
      <c r="C206" s="11" t="n">
        <v>32272</v>
      </c>
      <c r="D206" s="13" t="n">
        <v>7708.8744</v>
      </c>
      <c r="E206" s="13" t="n">
        <v>4728.5568</v>
      </c>
      <c r="F206" s="13" t="n">
        <v>12437.4312</v>
      </c>
      <c r="G206" s="13" t="n">
        <v>2072.9052</v>
      </c>
      <c r="H206" s="13" t="n">
        <v>8022.2082</v>
      </c>
      <c r="I206" s="13" t="n">
        <v>22532.5446</v>
      </c>
      <c r="J206" s="33" t="n">
        <v>13101</v>
      </c>
      <c r="K206" s="15" t="n">
        <v>8246.9113236</v>
      </c>
      <c r="L206" s="33" t="n">
        <v>16001</v>
      </c>
      <c r="M206" s="15" t="n">
        <v>30779.4559236</v>
      </c>
      <c r="N206" s="17"/>
    </row>
    <row r="207" customFormat="false" ht="14.6" hidden="false" customHeight="false" outlineLevel="0" collapsed="false">
      <c r="A207" s="10"/>
      <c r="B207" s="10" t="s">
        <v>15</v>
      </c>
      <c r="C207" s="11" t="n">
        <v>32272</v>
      </c>
      <c r="D207" s="13" t="n">
        <v>7708.8744</v>
      </c>
      <c r="E207" s="13" t="n">
        <v>4728.5568</v>
      </c>
      <c r="F207" s="13" t="n">
        <v>12437.4312</v>
      </c>
      <c r="G207" s="13" t="n">
        <v>2072.9052</v>
      </c>
      <c r="H207" s="13" t="n">
        <v>8022.2082</v>
      </c>
      <c r="I207" s="13" t="n">
        <v>22532.5446</v>
      </c>
      <c r="J207" s="33" t="n">
        <v>13101</v>
      </c>
      <c r="K207" s="15" t="n">
        <v>8246.9113236</v>
      </c>
      <c r="L207" s="33" t="n">
        <v>16001</v>
      </c>
      <c r="M207" s="15" t="n">
        <v>30779.4559236</v>
      </c>
      <c r="N207" s="17"/>
    </row>
    <row r="208" customFormat="false" ht="14.6" hidden="false" customHeight="false" outlineLevel="0" collapsed="false">
      <c r="A208" s="10"/>
      <c r="B208" s="10" t="s">
        <v>15</v>
      </c>
      <c r="C208" s="11" t="n">
        <v>38482</v>
      </c>
      <c r="D208" s="13" t="n">
        <v>7708.8744</v>
      </c>
      <c r="E208" s="13" t="n">
        <v>2149.344</v>
      </c>
      <c r="F208" s="13" t="n">
        <v>9858.2184</v>
      </c>
      <c r="G208" s="13" t="n">
        <v>1643.0364</v>
      </c>
      <c r="H208" s="13" t="n">
        <v>8022.2082</v>
      </c>
      <c r="I208" s="13" t="n">
        <v>19523.463</v>
      </c>
      <c r="J208" s="33" t="n">
        <v>13101</v>
      </c>
      <c r="K208" s="15" t="n">
        <v>6159.6525765</v>
      </c>
      <c r="L208" s="33" t="n">
        <v>16001</v>
      </c>
      <c r="M208" s="15" t="n">
        <v>25683.1155765</v>
      </c>
      <c r="N208" s="17"/>
    </row>
    <row r="209" customFormat="false" ht="14.6" hidden="false" customHeight="false" outlineLevel="0" collapsed="false">
      <c r="A209" s="10"/>
      <c r="B209" s="10" t="s">
        <v>15</v>
      </c>
      <c r="C209" s="11" t="n">
        <v>38261</v>
      </c>
      <c r="D209" s="13" t="n">
        <v>7708.8744</v>
      </c>
      <c r="E209" s="13" t="n">
        <v>2230.2198</v>
      </c>
      <c r="F209" s="13" t="n">
        <v>9939.0942</v>
      </c>
      <c r="G209" s="13" t="n">
        <v>1669.995</v>
      </c>
      <c r="H209" s="13" t="n">
        <v>8022.2082</v>
      </c>
      <c r="I209" s="13" t="n">
        <v>19631.2974</v>
      </c>
      <c r="J209" s="33" t="n">
        <v>13101</v>
      </c>
      <c r="K209" s="15" t="n">
        <v>7185.0548484</v>
      </c>
      <c r="L209" s="33" t="n">
        <v>16001</v>
      </c>
      <c r="M209" s="15" t="n">
        <v>26816.3522484</v>
      </c>
      <c r="N209" s="17"/>
    </row>
    <row r="210" customFormat="false" ht="14.6" hidden="false" customHeight="false" outlineLevel="0" collapsed="false">
      <c r="A210" s="10"/>
      <c r="B210" s="10" t="s">
        <v>15</v>
      </c>
      <c r="C210" s="11" t="n">
        <v>40853</v>
      </c>
      <c r="D210" s="13" t="n">
        <v>7708.8744</v>
      </c>
      <c r="E210" s="13" t="n">
        <v>1289.6064</v>
      </c>
      <c r="F210" s="13" t="n">
        <v>8998.4808</v>
      </c>
      <c r="G210" s="13" t="n">
        <v>1499.7468</v>
      </c>
      <c r="H210" s="13" t="n">
        <v>8022.2082</v>
      </c>
      <c r="I210" s="13" t="n">
        <v>18520.4358</v>
      </c>
      <c r="J210" s="33" t="n">
        <v>13101</v>
      </c>
      <c r="K210" s="15" t="n">
        <v>5843.1974949</v>
      </c>
      <c r="L210" s="33" t="n">
        <v>16001</v>
      </c>
      <c r="M210" s="15" t="n">
        <v>24363.6332949</v>
      </c>
      <c r="N210" s="17"/>
    </row>
    <row r="211" customFormat="false" ht="14.6" hidden="false" customHeight="false" outlineLevel="0" collapsed="false">
      <c r="A211" s="10"/>
      <c r="B211" s="10" t="s">
        <v>37</v>
      </c>
      <c r="C211" s="11" t="n">
        <v>40853</v>
      </c>
      <c r="D211" s="13" t="n">
        <v>7708.8744</v>
      </c>
      <c r="E211" s="13" t="n">
        <v>1289.6064</v>
      </c>
      <c r="F211" s="13" t="n">
        <v>8998.4808</v>
      </c>
      <c r="G211" s="13" t="n">
        <v>1499.7468</v>
      </c>
      <c r="H211" s="13" t="n">
        <v>8022.2082</v>
      </c>
      <c r="I211" s="13" t="n">
        <v>18520.4358</v>
      </c>
      <c r="J211" s="33" t="n">
        <v>13101</v>
      </c>
      <c r="K211" s="15" t="n">
        <v>5843.1974949</v>
      </c>
      <c r="L211" s="33" t="n">
        <v>16001</v>
      </c>
      <c r="M211" s="15" t="n">
        <v>24363.6332949</v>
      </c>
      <c r="N211" s="17"/>
    </row>
    <row r="212" customFormat="false" ht="14.6" hidden="false" customHeight="false" outlineLevel="0" collapsed="false">
      <c r="A212" s="10"/>
      <c r="B212" s="10" t="s">
        <v>17</v>
      </c>
      <c r="C212" s="11" t="n">
        <v>38663</v>
      </c>
      <c r="D212" s="27" t="n">
        <v>7037.7552</v>
      </c>
      <c r="E212" s="13" t="n">
        <v>1617.516</v>
      </c>
      <c r="F212" s="13" t="n">
        <v>8655.2712</v>
      </c>
      <c r="G212" s="13" t="n">
        <v>1442.5452</v>
      </c>
      <c r="H212" s="13" t="n">
        <v>6990.9576</v>
      </c>
      <c r="I212" s="13" t="n">
        <v>17088.774</v>
      </c>
      <c r="J212" s="33" t="n">
        <v>13101</v>
      </c>
      <c r="K212" s="15" t="n">
        <v>6254.491284</v>
      </c>
      <c r="L212" s="33" t="n">
        <v>16001</v>
      </c>
      <c r="M212" s="15" t="n">
        <v>23343.265284</v>
      </c>
      <c r="N212" s="17"/>
    </row>
    <row r="213" customFormat="false" ht="14.6" hidden="false" customHeight="false" outlineLevel="0" collapsed="false">
      <c r="A213" s="10"/>
      <c r="B213" s="10" t="s">
        <v>17</v>
      </c>
      <c r="C213" s="11" t="n">
        <v>38566</v>
      </c>
      <c r="D213" s="27" t="n">
        <v>7037.7552</v>
      </c>
      <c r="E213" s="13" t="n">
        <v>1617.516</v>
      </c>
      <c r="F213" s="13" t="n">
        <v>8655.2712</v>
      </c>
      <c r="G213" s="13" t="n">
        <v>1442.5452</v>
      </c>
      <c r="H213" s="13" t="n">
        <v>6990.9576</v>
      </c>
      <c r="I213" s="13" t="n">
        <v>17088.774</v>
      </c>
      <c r="J213" s="33" t="n">
        <v>13101</v>
      </c>
      <c r="K213" s="15" t="n">
        <v>5724.73929</v>
      </c>
      <c r="L213" s="33" t="n">
        <v>16001</v>
      </c>
      <c r="M213" s="15" t="n">
        <v>22813.51329</v>
      </c>
      <c r="N213" s="17"/>
    </row>
    <row r="214" customFormat="false" ht="14.6" hidden="false" customHeight="false" outlineLevel="0" collapsed="false">
      <c r="A214" s="10"/>
      <c r="B214" s="10" t="s">
        <v>17</v>
      </c>
      <c r="C214" s="11" t="n">
        <v>39142</v>
      </c>
      <c r="D214" s="27" t="n">
        <v>7037.7552</v>
      </c>
      <c r="E214" s="13" t="n">
        <v>1563.5988</v>
      </c>
      <c r="F214" s="13" t="n">
        <v>8601.354</v>
      </c>
      <c r="G214" s="13" t="n">
        <v>1442.5452</v>
      </c>
      <c r="H214" s="13" t="n">
        <v>6990.9576</v>
      </c>
      <c r="I214" s="13" t="n">
        <v>17034.8568</v>
      </c>
      <c r="J214" s="33" t="n">
        <v>13101</v>
      </c>
      <c r="K214" s="15" t="n">
        <v>6234.7575888</v>
      </c>
      <c r="L214" s="33" t="n">
        <v>16001</v>
      </c>
      <c r="M214" s="15" t="n">
        <v>23269.6143888</v>
      </c>
      <c r="N214" s="17"/>
    </row>
    <row r="215" customFormat="false" ht="14.6" hidden="false" customHeight="false" outlineLevel="0" collapsed="false">
      <c r="A215" s="10"/>
      <c r="B215" s="10" t="s">
        <v>17</v>
      </c>
      <c r="C215" s="11" t="n">
        <v>40927</v>
      </c>
      <c r="D215" s="27" t="n">
        <v>7037.7552</v>
      </c>
      <c r="E215" s="13" t="n">
        <v>970.5096</v>
      </c>
      <c r="F215" s="13" t="n">
        <v>8008.2648</v>
      </c>
      <c r="G215" s="13" t="n">
        <v>1334.7108</v>
      </c>
      <c r="H215" s="13" t="n">
        <v>6990.9576</v>
      </c>
      <c r="I215" s="13" t="n">
        <v>16333.9332</v>
      </c>
      <c r="J215" s="33" t="n">
        <v>13101</v>
      </c>
      <c r="K215" s="15" t="n">
        <v>5153.3559246</v>
      </c>
      <c r="L215" s="33" t="n">
        <v>16001</v>
      </c>
      <c r="M215" s="15" t="n">
        <v>21487.2891246</v>
      </c>
      <c r="N215" s="17"/>
    </row>
    <row r="216" customFormat="false" ht="14.6" hidden="false" customHeight="false" outlineLevel="0" collapsed="false">
      <c r="A216" s="10"/>
      <c r="B216" s="10" t="s">
        <v>17</v>
      </c>
      <c r="C216" s="11" t="n">
        <v>41430</v>
      </c>
      <c r="D216" s="27" t="n">
        <v>7037.7552</v>
      </c>
      <c r="E216" s="13" t="n">
        <v>916.5924</v>
      </c>
      <c r="F216" s="13" t="n">
        <v>7954.3476</v>
      </c>
      <c r="G216" s="13" t="n">
        <v>1334.7108</v>
      </c>
      <c r="H216" s="13" t="n">
        <v>6990.9576</v>
      </c>
      <c r="I216" s="13" t="n">
        <v>16280.016</v>
      </c>
      <c r="J216" s="33" t="n">
        <v>13101</v>
      </c>
      <c r="K216" s="15" t="n">
        <v>5136.345048</v>
      </c>
      <c r="L216" s="33" t="n">
        <v>16001</v>
      </c>
      <c r="M216" s="15" t="n">
        <v>21416.361048</v>
      </c>
      <c r="N216" s="17"/>
    </row>
    <row r="217" customFormat="false" ht="14.6" hidden="false" customHeight="false" outlineLevel="0" collapsed="false">
      <c r="A217" s="20"/>
      <c r="B217" s="20" t="s">
        <v>15</v>
      </c>
      <c r="C217" s="21"/>
      <c r="D217" s="13" t="n">
        <v>7708.9968</v>
      </c>
      <c r="E217" s="13" t="n">
        <v>0</v>
      </c>
      <c r="F217" s="13" t="n">
        <v>7708.9968</v>
      </c>
      <c r="G217" s="13" t="n">
        <v>1284.8328</v>
      </c>
      <c r="H217" s="13" t="n">
        <v>5338.9656</v>
      </c>
      <c r="I217" s="13" t="n">
        <v>14332.7952</v>
      </c>
      <c r="J217" s="33" t="n">
        <v>13101</v>
      </c>
      <c r="K217" s="15" t="n">
        <v>5417.7965856</v>
      </c>
      <c r="L217" s="33" t="n">
        <v>16001</v>
      </c>
      <c r="M217" s="15" t="n">
        <v>19750.5917856</v>
      </c>
      <c r="N217" s="22"/>
    </row>
    <row r="218" customFormat="false" ht="14.6" hidden="false" customHeight="false" outlineLevel="0" collapsed="false">
      <c r="A218" s="20"/>
      <c r="B218" s="20" t="s">
        <v>52</v>
      </c>
      <c r="C218" s="21"/>
      <c r="D218" s="13" t="n">
        <v>7708.9968</v>
      </c>
      <c r="E218" s="13" t="n">
        <v>0</v>
      </c>
      <c r="F218" s="13" t="n">
        <v>7708.9968</v>
      </c>
      <c r="G218" s="13" t="n">
        <v>1284.8328</v>
      </c>
      <c r="H218" s="13" t="n">
        <v>5338.9656</v>
      </c>
      <c r="I218" s="13" t="n">
        <v>14332.7952</v>
      </c>
      <c r="J218" s="33" t="n">
        <v>13101</v>
      </c>
      <c r="K218" s="15" t="n">
        <v>5417.7965856</v>
      </c>
      <c r="L218" s="33" t="n">
        <v>16001</v>
      </c>
      <c r="M218" s="15" t="n">
        <v>19750.5917856</v>
      </c>
      <c r="N218" s="22"/>
    </row>
    <row r="219" customFormat="false" ht="14.6" hidden="false" customHeight="false" outlineLevel="0" collapsed="false">
      <c r="A219" s="20"/>
      <c r="B219" s="20" t="s">
        <v>249</v>
      </c>
      <c r="C219" s="21"/>
      <c r="D219" s="13" t="n">
        <v>7708.9968</v>
      </c>
      <c r="E219" s="13" t="n">
        <v>0</v>
      </c>
      <c r="F219" s="13" t="n">
        <v>7708.9968</v>
      </c>
      <c r="G219" s="13" t="n">
        <v>1284.8328</v>
      </c>
      <c r="H219" s="13" t="n">
        <v>5338.9656</v>
      </c>
      <c r="I219" s="13" t="n">
        <v>14332.7952</v>
      </c>
      <c r="J219" s="33" t="n">
        <v>13101</v>
      </c>
      <c r="K219" s="15" t="n">
        <v>5417.7965856</v>
      </c>
      <c r="L219" s="33" t="n">
        <v>16001</v>
      </c>
      <c r="M219" s="15" t="n">
        <v>19750.5917856</v>
      </c>
      <c r="N219" s="22"/>
    </row>
    <row r="220" customFormat="false" ht="14.6" hidden="false" customHeight="false" outlineLevel="0" collapsed="false">
      <c r="A220" s="20"/>
      <c r="B220" s="20" t="s">
        <v>17</v>
      </c>
      <c r="C220" s="21"/>
      <c r="D220" s="13" t="n">
        <v>7408.26</v>
      </c>
      <c r="E220" s="13" t="n">
        <v>0</v>
      </c>
      <c r="F220" s="13" t="n">
        <v>7408.26</v>
      </c>
      <c r="G220" s="13" t="n">
        <v>1234.71</v>
      </c>
      <c r="H220" s="13" t="n">
        <v>6010.6152</v>
      </c>
      <c r="I220" s="13" t="n">
        <v>14653.5852</v>
      </c>
      <c r="J220" s="33" t="n">
        <v>13101</v>
      </c>
      <c r="K220" s="15" t="n">
        <v>5539.0552056</v>
      </c>
      <c r="L220" s="33" t="n">
        <v>16001</v>
      </c>
      <c r="M220" s="15" t="n">
        <v>20192.6404056</v>
      </c>
      <c r="N220" s="22"/>
    </row>
    <row r="221" customFormat="false" ht="14.6" hidden="false" customHeight="false" outlineLevel="0" collapsed="false">
      <c r="A221" s="20"/>
      <c r="B221" s="20" t="s">
        <v>17</v>
      </c>
      <c r="C221" s="21"/>
      <c r="D221" s="13" t="n">
        <v>7408.26</v>
      </c>
      <c r="E221" s="13" t="n">
        <v>0</v>
      </c>
      <c r="F221" s="13" t="n">
        <v>7408.26</v>
      </c>
      <c r="G221" s="13" t="n">
        <v>1234.71</v>
      </c>
      <c r="H221" s="13" t="n">
        <v>6010.6152</v>
      </c>
      <c r="I221" s="13" t="n">
        <v>14653.5852</v>
      </c>
      <c r="J221" s="33" t="n">
        <v>13101</v>
      </c>
      <c r="K221" s="15" t="n">
        <v>5539.0552056</v>
      </c>
      <c r="L221" s="33" t="n">
        <v>16001</v>
      </c>
      <c r="M221" s="15" t="n">
        <v>20192.6404056</v>
      </c>
      <c r="N221" s="22"/>
    </row>
    <row r="222" customFormat="false" ht="14.6" hidden="false" customHeight="false" outlineLevel="0" collapsed="false">
      <c r="A222" s="20"/>
      <c r="B222" s="20" t="s">
        <v>17</v>
      </c>
      <c r="C222" s="21"/>
      <c r="D222" s="13" t="n">
        <v>7408.26</v>
      </c>
      <c r="E222" s="13" t="n">
        <v>0</v>
      </c>
      <c r="F222" s="13" t="n">
        <v>7408.26</v>
      </c>
      <c r="G222" s="13" t="n">
        <v>1234.71</v>
      </c>
      <c r="H222" s="13" t="n">
        <v>6010.6152</v>
      </c>
      <c r="I222" s="13" t="n">
        <v>14653.5852</v>
      </c>
      <c r="J222" s="33" t="n">
        <v>13101</v>
      </c>
      <c r="K222" s="15" t="n">
        <v>5539.0552056</v>
      </c>
      <c r="L222" s="33" t="n">
        <v>16001</v>
      </c>
      <c r="M222" s="15" t="n">
        <v>20192.6404056</v>
      </c>
      <c r="N222" s="22"/>
    </row>
    <row r="223" customFormat="false" ht="14.6" hidden="false" customHeight="false" outlineLevel="0" collapsed="false">
      <c r="A223" s="20"/>
      <c r="B223" s="20" t="s">
        <v>17</v>
      </c>
      <c r="C223" s="21"/>
      <c r="D223" s="13" t="n">
        <v>7408.26</v>
      </c>
      <c r="E223" s="13" t="n">
        <v>0</v>
      </c>
      <c r="F223" s="13" t="n">
        <v>7408.26</v>
      </c>
      <c r="G223" s="13" t="n">
        <v>1234.71</v>
      </c>
      <c r="H223" s="13" t="n">
        <v>6010.6152</v>
      </c>
      <c r="I223" s="13" t="n">
        <v>14653.5852</v>
      </c>
      <c r="J223" s="33" t="n">
        <v>13101</v>
      </c>
      <c r="K223" s="15" t="n">
        <v>5539.0552056</v>
      </c>
      <c r="L223" s="33" t="n">
        <v>16001</v>
      </c>
      <c r="M223" s="15" t="n">
        <v>20192.6404056</v>
      </c>
      <c r="N223" s="22"/>
    </row>
    <row r="224" customFormat="false" ht="14.6" hidden="false" customHeight="false" outlineLevel="0" collapsed="false">
      <c r="A224" s="5" t="s">
        <v>250</v>
      </c>
      <c r="B224" s="6" t="s">
        <v>10</v>
      </c>
      <c r="C224" s="6" t="s">
        <v>0</v>
      </c>
      <c r="D224" s="8" t="n">
        <v>7708.8744</v>
      </c>
      <c r="E224" s="8" t="n">
        <v>3009.0816</v>
      </c>
      <c r="F224" s="8" t="n">
        <v>10717.956</v>
      </c>
      <c r="G224" s="8" t="n">
        <v>1786.326</v>
      </c>
      <c r="H224" s="8" t="n">
        <v>7251.3228</v>
      </c>
      <c r="I224" s="8" t="n">
        <v>19755.6048</v>
      </c>
      <c r="J224" s="32" t="n">
        <v>13101</v>
      </c>
      <c r="K224" s="8" t="n">
        <v>6203.2599072</v>
      </c>
      <c r="L224" s="32" t="n">
        <v>16001</v>
      </c>
      <c r="M224" s="8" t="n">
        <v>25958.8647072</v>
      </c>
      <c r="N224" s="9" t="n">
        <v>25958.8647072</v>
      </c>
    </row>
    <row r="225" customFormat="false" ht="14.6" hidden="false" customHeight="false" outlineLevel="0" collapsed="false">
      <c r="A225" s="10"/>
      <c r="B225" s="10" t="s">
        <v>12</v>
      </c>
      <c r="C225" s="11" t="n">
        <v>36512</v>
      </c>
      <c r="D225" s="13" t="n">
        <v>7708.8744</v>
      </c>
      <c r="E225" s="13" t="n">
        <v>3009.0816</v>
      </c>
      <c r="F225" s="13" t="n">
        <v>10717.956</v>
      </c>
      <c r="G225" s="13" t="n">
        <v>1786.326</v>
      </c>
      <c r="H225" s="13" t="n">
        <v>7251.3228</v>
      </c>
      <c r="I225" s="13" t="n">
        <v>19755.6048</v>
      </c>
      <c r="J225" s="33" t="n">
        <v>13101</v>
      </c>
      <c r="K225" s="15" t="n">
        <v>6203.2599072</v>
      </c>
      <c r="L225" s="33" t="n">
        <v>16001</v>
      </c>
      <c r="M225" s="15" t="n">
        <v>25958.8647072</v>
      </c>
      <c r="N225" s="17"/>
    </row>
    <row r="226" customFormat="false" ht="14.6" hidden="false" customHeight="false" outlineLevel="0" collapsed="false">
      <c r="A226" s="5" t="s">
        <v>252</v>
      </c>
      <c r="B226" s="6" t="s">
        <v>10</v>
      </c>
      <c r="C226" s="6" t="s">
        <v>0</v>
      </c>
      <c r="D226" s="8" t="n">
        <v>115562.6136</v>
      </c>
      <c r="E226" s="8" t="n">
        <v>40082.0934</v>
      </c>
      <c r="F226" s="8" t="n">
        <v>155644.707</v>
      </c>
      <c r="G226" s="8" t="n">
        <v>26021.5566</v>
      </c>
      <c r="H226" s="8" t="n">
        <v>118238.6346</v>
      </c>
      <c r="I226" s="8" t="n">
        <v>299904.8982</v>
      </c>
      <c r="J226" s="32" t="n">
        <v>13101</v>
      </c>
      <c r="K226" s="8" t="n">
        <v>94796.3483841</v>
      </c>
      <c r="L226" s="32" t="n">
        <v>16001</v>
      </c>
      <c r="M226" s="8" t="n">
        <v>394701.2465841</v>
      </c>
      <c r="N226" s="9" t="n">
        <v>394701.2465841</v>
      </c>
    </row>
    <row r="227" customFormat="false" ht="14.6" hidden="false" customHeight="false" outlineLevel="0" collapsed="false">
      <c r="A227" s="10"/>
      <c r="B227" s="10" t="s">
        <v>12</v>
      </c>
      <c r="C227" s="11" t="n">
        <v>36007</v>
      </c>
      <c r="D227" s="13" t="n">
        <v>7708.8744</v>
      </c>
      <c r="E227" s="13" t="n">
        <v>3224.016</v>
      </c>
      <c r="F227" s="13" t="n">
        <v>10932.8904</v>
      </c>
      <c r="G227" s="13" t="n">
        <v>1822.1484</v>
      </c>
      <c r="H227" s="13" t="n">
        <v>7251.3228</v>
      </c>
      <c r="I227" s="13" t="n">
        <v>20006.3616</v>
      </c>
      <c r="J227" s="33" t="n">
        <v>13101</v>
      </c>
      <c r="K227" s="15" t="n">
        <v>6281.9975424</v>
      </c>
      <c r="L227" s="33" t="n">
        <v>16001</v>
      </c>
      <c r="M227" s="15" t="n">
        <v>26288.3591424</v>
      </c>
      <c r="N227" s="17"/>
    </row>
    <row r="228" customFormat="false" ht="14.6" hidden="false" customHeight="false" outlineLevel="0" collapsed="false">
      <c r="A228" s="10"/>
      <c r="B228" s="10" t="s">
        <v>113</v>
      </c>
      <c r="C228" s="11" t="n">
        <v>36159</v>
      </c>
      <c r="D228" s="13" t="n">
        <v>12647.4696</v>
      </c>
      <c r="E228" s="13" t="n">
        <v>5802.831</v>
      </c>
      <c r="F228" s="13" t="n">
        <v>18450.3006</v>
      </c>
      <c r="G228" s="13" t="n">
        <v>3131.9406</v>
      </c>
      <c r="H228" s="13" t="n">
        <v>20749.8396</v>
      </c>
      <c r="I228" s="13" t="n">
        <v>42332.0808</v>
      </c>
      <c r="J228" s="33" t="n">
        <v>13101</v>
      </c>
      <c r="K228" s="15" t="n">
        <v>13292.2733712</v>
      </c>
      <c r="L228" s="33" t="n">
        <v>16001</v>
      </c>
      <c r="M228" s="15" t="n">
        <v>55624.3541712</v>
      </c>
      <c r="N228" s="17"/>
    </row>
    <row r="229" customFormat="false" ht="14.6" hidden="false" customHeight="false" outlineLevel="0" collapsed="false">
      <c r="A229" s="10"/>
      <c r="B229" s="10" t="s">
        <v>171</v>
      </c>
      <c r="C229" s="11" t="n">
        <v>38708</v>
      </c>
      <c r="D229" s="13" t="n">
        <v>7037.7552</v>
      </c>
      <c r="E229" s="13" t="n">
        <v>1617.516</v>
      </c>
      <c r="F229" s="13" t="n">
        <v>8655.2712</v>
      </c>
      <c r="G229" s="13" t="n">
        <v>1442.5452</v>
      </c>
      <c r="H229" s="13" t="n">
        <v>6990.9576</v>
      </c>
      <c r="I229" s="13" t="n">
        <v>17088.774</v>
      </c>
      <c r="J229" s="33" t="n">
        <v>13101</v>
      </c>
      <c r="K229" s="15" t="n">
        <v>5724.73929</v>
      </c>
      <c r="L229" s="33" t="n">
        <v>16001</v>
      </c>
      <c r="M229" s="15" t="n">
        <v>22813.51329</v>
      </c>
      <c r="N229" s="17"/>
    </row>
    <row r="230" customFormat="false" ht="14.6" hidden="false" customHeight="false" outlineLevel="0" collapsed="false">
      <c r="A230" s="10"/>
      <c r="B230" s="10" t="s">
        <v>12</v>
      </c>
      <c r="C230" s="11" t="n">
        <v>37782</v>
      </c>
      <c r="D230" s="13" t="n">
        <v>7708.8744</v>
      </c>
      <c r="E230" s="13" t="n">
        <v>2579.2128</v>
      </c>
      <c r="F230" s="13" t="n">
        <v>10288.0872</v>
      </c>
      <c r="G230" s="13" t="n">
        <v>1714.6812</v>
      </c>
      <c r="H230" s="13" t="n">
        <v>7251.3228</v>
      </c>
      <c r="I230" s="13" t="n">
        <v>19254.0912</v>
      </c>
      <c r="J230" s="33" t="n">
        <v>13101</v>
      </c>
      <c r="K230" s="15" t="n">
        <v>6045.7846368</v>
      </c>
      <c r="L230" s="33" t="n">
        <v>16001</v>
      </c>
      <c r="M230" s="15" t="n">
        <v>25299.8758368</v>
      </c>
      <c r="N230" s="17"/>
    </row>
    <row r="231" customFormat="false" ht="14.6" hidden="false" customHeight="false" outlineLevel="0" collapsed="false">
      <c r="A231" s="10"/>
      <c r="B231" s="10" t="s">
        <v>258</v>
      </c>
      <c r="C231" s="11" t="n">
        <v>36864</v>
      </c>
      <c r="D231" s="13" t="n">
        <v>14901.4656</v>
      </c>
      <c r="E231" s="13" t="n">
        <v>7353.0576</v>
      </c>
      <c r="F231" s="13" t="n">
        <v>22254.5232</v>
      </c>
      <c r="G231" s="13" t="n">
        <v>3709.0872</v>
      </c>
      <c r="H231" s="13" t="n">
        <v>15106.9548</v>
      </c>
      <c r="I231" s="13" t="n">
        <v>41070.5652</v>
      </c>
      <c r="J231" s="33" t="n">
        <v>13101</v>
      </c>
      <c r="K231" s="15" t="n">
        <v>12896.1574728</v>
      </c>
      <c r="L231" s="33" t="n">
        <v>16001</v>
      </c>
      <c r="M231" s="15" t="n">
        <v>53966.7226728</v>
      </c>
      <c r="N231" s="17"/>
    </row>
    <row r="232" customFormat="false" ht="14.6" hidden="false" customHeight="false" outlineLevel="0" collapsed="false">
      <c r="A232" s="10"/>
      <c r="B232" s="10" t="s">
        <v>113</v>
      </c>
      <c r="C232" s="11" t="n">
        <v>37570</v>
      </c>
      <c r="D232" s="13" t="n">
        <v>12647.4696</v>
      </c>
      <c r="E232" s="13" t="n">
        <v>4915.3392</v>
      </c>
      <c r="F232" s="13" t="n">
        <v>17562.8088</v>
      </c>
      <c r="G232" s="13" t="n">
        <v>2927.1348</v>
      </c>
      <c r="H232" s="13" t="n">
        <v>12115.866</v>
      </c>
      <c r="I232" s="13" t="n">
        <v>32605.8096</v>
      </c>
      <c r="J232" s="33" t="n">
        <v>13101</v>
      </c>
      <c r="K232" s="15" t="n">
        <v>10287.1329288</v>
      </c>
      <c r="L232" s="33" t="n">
        <v>16001</v>
      </c>
      <c r="M232" s="15" t="n">
        <v>42892.9425288</v>
      </c>
      <c r="N232" s="17"/>
    </row>
    <row r="233" customFormat="false" ht="14.6" hidden="false" customHeight="false" outlineLevel="0" collapsed="false">
      <c r="A233" s="10"/>
      <c r="B233" s="10" t="s">
        <v>12</v>
      </c>
      <c r="C233" s="11" t="n">
        <v>36318</v>
      </c>
      <c r="D233" s="13" t="n">
        <v>7708.8744</v>
      </c>
      <c r="E233" s="13" t="n">
        <v>3009.0816</v>
      </c>
      <c r="F233" s="13" t="n">
        <v>10717.956</v>
      </c>
      <c r="G233" s="13" t="n">
        <v>1786.326</v>
      </c>
      <c r="H233" s="13" t="n">
        <v>7251.3228</v>
      </c>
      <c r="I233" s="13" t="n">
        <v>19755.6048</v>
      </c>
      <c r="J233" s="33" t="n">
        <v>13101</v>
      </c>
      <c r="K233" s="15" t="n">
        <v>6203.2599072</v>
      </c>
      <c r="L233" s="33" t="n">
        <v>16001</v>
      </c>
      <c r="M233" s="15" t="n">
        <v>25958.8647072</v>
      </c>
      <c r="N233" s="17"/>
    </row>
    <row r="234" customFormat="false" ht="14.6" hidden="false" customHeight="false" outlineLevel="0" collapsed="false">
      <c r="A234" s="10"/>
      <c r="B234" s="10" t="s">
        <v>262</v>
      </c>
      <c r="C234" s="11" t="n">
        <v>36285</v>
      </c>
      <c r="D234" s="13" t="n">
        <v>12647.4696</v>
      </c>
      <c r="E234" s="13" t="n">
        <v>5734.5624</v>
      </c>
      <c r="F234" s="13" t="n">
        <v>18382.032</v>
      </c>
      <c r="G234" s="13" t="n">
        <v>3063.672</v>
      </c>
      <c r="H234" s="13" t="n">
        <v>12115.866</v>
      </c>
      <c r="I234" s="13" t="n">
        <v>33561.57</v>
      </c>
      <c r="J234" s="33" t="n">
        <v>13101</v>
      </c>
      <c r="K234" s="15" t="n">
        <v>10538.33298</v>
      </c>
      <c r="L234" s="33" t="n">
        <v>16001</v>
      </c>
      <c r="M234" s="15" t="n">
        <v>44099.90298</v>
      </c>
      <c r="N234" s="17"/>
    </row>
    <row r="235" customFormat="false" ht="14.6" hidden="false" customHeight="false" outlineLevel="0" collapsed="false">
      <c r="A235" s="10"/>
      <c r="B235" s="10" t="s">
        <v>12</v>
      </c>
      <c r="C235" s="11" t="n">
        <v>39570</v>
      </c>
      <c r="D235" s="13" t="n">
        <v>7708.8744</v>
      </c>
      <c r="E235" s="13" t="n">
        <v>1719.4752</v>
      </c>
      <c r="F235" s="13" t="n">
        <v>9428.3496</v>
      </c>
      <c r="G235" s="13" t="n">
        <v>1571.3916</v>
      </c>
      <c r="H235" s="13" t="n">
        <v>7251.3228</v>
      </c>
      <c r="I235" s="13" t="n">
        <v>18251.064</v>
      </c>
      <c r="J235" s="33" t="n">
        <v>13101</v>
      </c>
      <c r="K235" s="15" t="n">
        <v>5758.210692</v>
      </c>
      <c r="L235" s="33" t="n">
        <v>16001</v>
      </c>
      <c r="M235" s="15" t="n">
        <v>24009.274692</v>
      </c>
      <c r="N235" s="17"/>
    </row>
    <row r="236" customFormat="false" ht="14.6" hidden="false" customHeight="false" outlineLevel="0" collapsed="false">
      <c r="A236" s="10"/>
      <c r="B236" s="10" t="s">
        <v>265</v>
      </c>
      <c r="C236" s="11" t="n">
        <v>39696</v>
      </c>
      <c r="D236" s="13" t="n">
        <v>9427.6152</v>
      </c>
      <c r="E236" s="13" t="n">
        <v>2550.816</v>
      </c>
      <c r="F236" s="13" t="n">
        <v>11978.4312</v>
      </c>
      <c r="G236" s="13" t="n">
        <v>1996.4052</v>
      </c>
      <c r="H236" s="13" t="n">
        <v>9563.5812</v>
      </c>
      <c r="I236" s="13" t="n">
        <v>23538.4176</v>
      </c>
      <c r="J236" s="33" t="n">
        <v>13101</v>
      </c>
      <c r="K236" s="15" t="n">
        <v>7391.0631264</v>
      </c>
      <c r="L236" s="33" t="n">
        <v>16001</v>
      </c>
      <c r="M236" s="15" t="n">
        <v>30929.4807264</v>
      </c>
      <c r="N236" s="17"/>
    </row>
    <row r="237" customFormat="false" ht="14.6" hidden="false" customHeight="false" outlineLevel="0" collapsed="false">
      <c r="A237" s="10"/>
      <c r="B237" s="10" t="s">
        <v>267</v>
      </c>
      <c r="C237" s="11" t="n">
        <v>40301</v>
      </c>
      <c r="D237" s="13" t="n">
        <v>7708.8744</v>
      </c>
      <c r="E237" s="13" t="n">
        <v>1576.1856</v>
      </c>
      <c r="F237" s="13" t="n">
        <v>9285.06</v>
      </c>
      <c r="G237" s="13" t="n">
        <v>1571.3916</v>
      </c>
      <c r="H237" s="13" t="n">
        <v>8022.2082</v>
      </c>
      <c r="I237" s="13" t="n">
        <v>18878.6598</v>
      </c>
      <c r="J237" s="33" t="n">
        <v>13101</v>
      </c>
      <c r="K237" s="15" t="n">
        <v>5956.2171669</v>
      </c>
      <c r="L237" s="33" t="n">
        <v>16001</v>
      </c>
      <c r="M237" s="15" t="n">
        <v>24834.8769669</v>
      </c>
      <c r="N237" s="17"/>
    </row>
    <row r="238" customFormat="false" ht="14.6" hidden="false" customHeight="false" outlineLevel="0" collapsed="false">
      <c r="A238" s="20"/>
      <c r="B238" s="20" t="s">
        <v>12</v>
      </c>
      <c r="C238" s="21"/>
      <c r="D238" s="13" t="n">
        <v>7708.9968</v>
      </c>
      <c r="E238" s="13" t="n">
        <v>0</v>
      </c>
      <c r="F238" s="13" t="n">
        <v>7708.9968</v>
      </c>
      <c r="G238" s="13" t="n">
        <v>1284.8328</v>
      </c>
      <c r="H238" s="13" t="n">
        <v>4568.07</v>
      </c>
      <c r="I238" s="13" t="n">
        <v>13561.8996</v>
      </c>
      <c r="J238" s="33" t="n">
        <v>13101</v>
      </c>
      <c r="K238" s="15" t="n">
        <v>4421.1792696</v>
      </c>
      <c r="L238" s="33" t="n">
        <v>16001</v>
      </c>
      <c r="M238" s="15" t="n">
        <v>17983.0788696</v>
      </c>
      <c r="N238" s="22"/>
    </row>
    <row r="239" customFormat="false" ht="14.6" hidden="false" customHeight="false" outlineLevel="0" collapsed="false">
      <c r="A239" s="5" t="s">
        <v>268</v>
      </c>
      <c r="B239" s="6" t="s">
        <v>10</v>
      </c>
      <c r="C239" s="6" t="s">
        <v>0</v>
      </c>
      <c r="D239" s="8" t="n">
        <v>30835.62</v>
      </c>
      <c r="E239" s="8" t="n">
        <v>8646.336</v>
      </c>
      <c r="F239" s="8" t="n">
        <v>39481.956</v>
      </c>
      <c r="G239" s="8" t="n">
        <v>6580.326</v>
      </c>
      <c r="H239" s="8" t="n">
        <v>27092.9238</v>
      </c>
      <c r="I239" s="8" t="n">
        <v>73155.2058</v>
      </c>
      <c r="J239" s="32" t="n">
        <v>13101</v>
      </c>
      <c r="K239" s="8" t="n">
        <v>24253.0123212</v>
      </c>
      <c r="L239" s="32" t="n">
        <v>16001</v>
      </c>
      <c r="M239" s="8" t="n">
        <v>97408.2181212</v>
      </c>
      <c r="N239" s="9" t="n">
        <v>97408.2181212</v>
      </c>
    </row>
    <row r="240" customFormat="false" ht="14.6" hidden="false" customHeight="false" outlineLevel="0" collapsed="false">
      <c r="A240" s="10"/>
      <c r="B240" s="10" t="s">
        <v>12</v>
      </c>
      <c r="C240" s="11" t="n">
        <v>36374</v>
      </c>
      <c r="D240" s="13" t="n">
        <v>7708.8744</v>
      </c>
      <c r="E240" s="13" t="n">
        <v>3058.0416</v>
      </c>
      <c r="F240" s="13" t="n">
        <v>10766.916</v>
      </c>
      <c r="G240" s="13" t="n">
        <v>1794.486</v>
      </c>
      <c r="H240" s="13" t="n">
        <v>7251.3228</v>
      </c>
      <c r="I240" s="13" t="n">
        <v>19812.7248</v>
      </c>
      <c r="J240" s="33" t="n">
        <v>13101</v>
      </c>
      <c r="K240" s="15" t="n">
        <v>6221.1955872</v>
      </c>
      <c r="L240" s="33" t="n">
        <v>16001</v>
      </c>
      <c r="M240" s="15" t="n">
        <v>26033.9203872</v>
      </c>
      <c r="N240" s="17"/>
    </row>
    <row r="241" customFormat="false" ht="14.6" hidden="false" customHeight="false" outlineLevel="0" collapsed="false">
      <c r="A241" s="10"/>
      <c r="B241" s="10" t="s">
        <v>267</v>
      </c>
      <c r="C241" s="11" t="n">
        <v>34053</v>
      </c>
      <c r="D241" s="13" t="n">
        <v>7708.8744</v>
      </c>
      <c r="E241" s="13" t="n">
        <v>3868.8192</v>
      </c>
      <c r="F241" s="13" t="n">
        <v>11577.6936</v>
      </c>
      <c r="G241" s="13" t="n">
        <v>1929.6156</v>
      </c>
      <c r="H241" s="13" t="n">
        <v>8022.2082</v>
      </c>
      <c r="I241" s="13" t="n">
        <v>21529.5174</v>
      </c>
      <c r="J241" s="33" t="n">
        <v>13101</v>
      </c>
      <c r="K241" s="15" t="n">
        <v>7879.8033684</v>
      </c>
      <c r="L241" s="33" t="n">
        <v>16001</v>
      </c>
      <c r="M241" s="15" t="n">
        <v>29409.3207684</v>
      </c>
      <c r="N241" s="17"/>
    </row>
    <row r="242" customFormat="false" ht="14.6" hidden="false" customHeight="false" outlineLevel="0" collapsed="false">
      <c r="A242" s="10"/>
      <c r="B242" s="10" t="s">
        <v>12</v>
      </c>
      <c r="C242" s="11" t="n">
        <v>40185</v>
      </c>
      <c r="D242" s="13" t="n">
        <v>7708.8744</v>
      </c>
      <c r="E242" s="13" t="n">
        <v>1719.4752</v>
      </c>
      <c r="F242" s="13" t="n">
        <v>9428.3496</v>
      </c>
      <c r="G242" s="13" t="n">
        <v>1571.3916</v>
      </c>
      <c r="H242" s="13" t="n">
        <v>7251.3228</v>
      </c>
      <c r="I242" s="13" t="n">
        <v>18251.064</v>
      </c>
      <c r="J242" s="33" t="n">
        <v>13101</v>
      </c>
      <c r="K242" s="15" t="n">
        <v>5730.834096</v>
      </c>
      <c r="L242" s="33" t="n">
        <v>16001</v>
      </c>
      <c r="M242" s="15" t="n">
        <v>23981.898096</v>
      </c>
      <c r="N242" s="17"/>
    </row>
    <row r="243" customFormat="false" ht="14.6" hidden="false" customHeight="false" outlineLevel="0" collapsed="false">
      <c r="A243" s="20"/>
      <c r="B243" s="20" t="s">
        <v>12</v>
      </c>
      <c r="C243" s="21"/>
      <c r="D243" s="13" t="n">
        <v>7708.9968</v>
      </c>
      <c r="E243" s="13" t="n">
        <v>0</v>
      </c>
      <c r="F243" s="13" t="n">
        <v>7708.9968</v>
      </c>
      <c r="G243" s="13" t="n">
        <v>1284.8328</v>
      </c>
      <c r="H243" s="13" t="n">
        <v>4568.07</v>
      </c>
      <c r="I243" s="13" t="n">
        <v>13561.8996</v>
      </c>
      <c r="J243" s="33" t="n">
        <v>13101</v>
      </c>
      <c r="K243" s="15" t="n">
        <v>4421.1792696</v>
      </c>
      <c r="L243" s="33" t="n">
        <v>16001</v>
      </c>
      <c r="M243" s="15" t="n">
        <v>17983.0788696</v>
      </c>
      <c r="N243" s="22"/>
    </row>
    <row r="244" customFormat="false" ht="14.6" hidden="false" customHeight="false" outlineLevel="0" collapsed="false">
      <c r="A244" s="5" t="s">
        <v>272</v>
      </c>
      <c r="B244" s="6" t="s">
        <v>10</v>
      </c>
      <c r="C244" s="6" t="s">
        <v>0</v>
      </c>
      <c r="D244" s="8" t="n">
        <v>22610.34</v>
      </c>
      <c r="E244" s="8" t="n">
        <v>7496.8776</v>
      </c>
      <c r="F244" s="8" t="n">
        <v>30107.2176</v>
      </c>
      <c r="G244" s="8" t="n">
        <v>5017.8696</v>
      </c>
      <c r="H244" s="8" t="n">
        <v>37984.7184</v>
      </c>
      <c r="I244" s="8" t="n">
        <v>73109.8056</v>
      </c>
      <c r="J244" s="32" t="n">
        <v>13101</v>
      </c>
      <c r="K244" s="8" t="n">
        <v>22956.4789584</v>
      </c>
      <c r="L244" s="32" t="n">
        <v>16001</v>
      </c>
      <c r="M244" s="8" t="n">
        <v>96066.2845584</v>
      </c>
      <c r="N244" s="9" t="n">
        <v>96066.2845584</v>
      </c>
    </row>
    <row r="245" customFormat="false" ht="14.6" hidden="false" customHeight="false" outlineLevel="0" collapsed="false">
      <c r="A245" s="10"/>
      <c r="B245" s="10" t="s">
        <v>12</v>
      </c>
      <c r="C245" s="11" t="n">
        <v>39622</v>
      </c>
      <c r="D245" s="13" t="n">
        <v>7708.8744</v>
      </c>
      <c r="E245" s="13" t="n">
        <v>1719.4752</v>
      </c>
      <c r="F245" s="13" t="n">
        <v>9428.3496</v>
      </c>
      <c r="G245" s="13" t="n">
        <v>1571.3916</v>
      </c>
      <c r="H245" s="13" t="n">
        <v>7251.3228</v>
      </c>
      <c r="I245" s="13" t="n">
        <v>18251.064</v>
      </c>
      <c r="J245" s="33" t="n">
        <v>13101</v>
      </c>
      <c r="K245" s="15" t="n">
        <v>5730.834096</v>
      </c>
      <c r="L245" s="33" t="n">
        <v>16001</v>
      </c>
      <c r="M245" s="15" t="n">
        <v>23981.898096</v>
      </c>
      <c r="N245" s="17"/>
    </row>
    <row r="246" customFormat="false" ht="14.6" hidden="false" customHeight="false" outlineLevel="0" collapsed="false">
      <c r="A246" s="10"/>
      <c r="B246" s="10" t="s">
        <v>275</v>
      </c>
      <c r="C246" s="11" t="n">
        <v>38176</v>
      </c>
      <c r="D246" s="13" t="n">
        <v>14901.4656</v>
      </c>
      <c r="E246" s="13" t="n">
        <v>5777.4024</v>
      </c>
      <c r="F246" s="13" t="n">
        <v>20678.868</v>
      </c>
      <c r="G246" s="13" t="n">
        <v>3446.478</v>
      </c>
      <c r="H246" s="13" t="n">
        <v>30733.3956</v>
      </c>
      <c r="I246" s="13" t="n">
        <v>54858.7416</v>
      </c>
      <c r="J246" s="33" t="n">
        <v>13101</v>
      </c>
      <c r="K246" s="15" t="n">
        <v>17225.6448624</v>
      </c>
      <c r="L246" s="33" t="n">
        <v>16001</v>
      </c>
      <c r="M246" s="15" t="n">
        <v>72084.3864624</v>
      </c>
      <c r="N246" s="17"/>
    </row>
    <row r="247" customFormat="false" ht="14.6" hidden="false" customHeight="false" outlineLevel="0" collapsed="false">
      <c r="A247" s="5" t="s">
        <v>276</v>
      </c>
      <c r="B247" s="6" t="s">
        <v>10</v>
      </c>
      <c r="C247" s="6" t="s">
        <v>0</v>
      </c>
      <c r="D247" s="8" t="n">
        <v>46404.1656</v>
      </c>
      <c r="E247" s="8" t="n">
        <v>21826.1232</v>
      </c>
      <c r="F247" s="8" t="n">
        <v>68230.2888</v>
      </c>
      <c r="G247" s="8" t="n">
        <v>11394.471</v>
      </c>
      <c r="H247" s="8" t="n">
        <v>46349.9832</v>
      </c>
      <c r="I247" s="8" t="n">
        <v>125974.743</v>
      </c>
      <c r="J247" s="32" t="n">
        <v>13101</v>
      </c>
      <c r="K247" s="8" t="n">
        <v>39556.069302</v>
      </c>
      <c r="L247" s="32" t="n">
        <v>16001</v>
      </c>
      <c r="M247" s="8" t="n">
        <v>165530.812302</v>
      </c>
      <c r="N247" s="9" t="n">
        <v>165530.812302</v>
      </c>
    </row>
    <row r="248" customFormat="false" ht="14.6" hidden="false" customHeight="false" outlineLevel="0" collapsed="false">
      <c r="A248" s="10"/>
      <c r="B248" s="10" t="s">
        <v>113</v>
      </c>
      <c r="C248" s="11" t="n">
        <v>33861</v>
      </c>
      <c r="D248" s="13" t="n">
        <v>12647.4696</v>
      </c>
      <c r="E248" s="13" t="n">
        <v>7646.0832</v>
      </c>
      <c r="F248" s="13" t="n">
        <v>20293.5528</v>
      </c>
      <c r="G248" s="13" t="n">
        <v>3405.015</v>
      </c>
      <c r="H248" s="13" t="n">
        <v>12115.866</v>
      </c>
      <c r="I248" s="13" t="n">
        <v>35814.4338</v>
      </c>
      <c r="J248" s="33" t="n">
        <v>13101</v>
      </c>
      <c r="K248" s="15" t="n">
        <v>11245.7322132</v>
      </c>
      <c r="L248" s="33" t="n">
        <v>16001</v>
      </c>
      <c r="M248" s="15" t="n">
        <v>47060.1660132</v>
      </c>
      <c r="N248" s="17"/>
    </row>
    <row r="249" customFormat="false" ht="14.6" hidden="false" customHeight="false" outlineLevel="0" collapsed="false">
      <c r="A249" s="10"/>
      <c r="B249" s="10" t="s">
        <v>23</v>
      </c>
      <c r="C249" s="11" t="n">
        <v>35534</v>
      </c>
      <c r="D249" s="13" t="n">
        <v>9427.6152</v>
      </c>
      <c r="E249" s="13" t="n">
        <v>5101.632</v>
      </c>
      <c r="F249" s="13" t="n">
        <v>14529.2472</v>
      </c>
      <c r="G249" s="13" t="n">
        <v>2421.5412</v>
      </c>
      <c r="H249" s="13" t="n">
        <v>9563.5812</v>
      </c>
      <c r="I249" s="13" t="n">
        <v>26514.3696</v>
      </c>
      <c r="J249" s="33" t="n">
        <v>13101</v>
      </c>
      <c r="K249" s="15" t="n">
        <v>8325.5120544</v>
      </c>
      <c r="L249" s="33" t="n">
        <v>16001</v>
      </c>
      <c r="M249" s="15" t="n">
        <v>34839.8816544</v>
      </c>
      <c r="N249" s="17"/>
    </row>
    <row r="250" customFormat="false" ht="14.6" hidden="false" customHeight="false" outlineLevel="0" collapsed="false">
      <c r="A250" s="10"/>
      <c r="B250" s="10" t="s">
        <v>23</v>
      </c>
      <c r="C250" s="11" t="n">
        <v>37737</v>
      </c>
      <c r="D250" s="13" t="n">
        <v>9427.6152</v>
      </c>
      <c r="E250" s="13" t="n">
        <v>3826.224</v>
      </c>
      <c r="F250" s="13" t="n">
        <v>13253.8392</v>
      </c>
      <c r="G250" s="13" t="n">
        <v>2208.9732</v>
      </c>
      <c r="H250" s="13" t="n">
        <v>9563.5812</v>
      </c>
      <c r="I250" s="13" t="n">
        <v>25026.3936</v>
      </c>
      <c r="J250" s="33" t="n">
        <v>13101</v>
      </c>
      <c r="K250" s="15" t="n">
        <v>7858.2875904</v>
      </c>
      <c r="L250" s="33" t="n">
        <v>16001</v>
      </c>
      <c r="M250" s="15" t="n">
        <v>32884.6811904</v>
      </c>
      <c r="N250" s="17"/>
    </row>
    <row r="251" customFormat="false" ht="14.6" hidden="false" customHeight="false" outlineLevel="0" collapsed="false">
      <c r="A251" s="10"/>
      <c r="B251" s="10" t="s">
        <v>103</v>
      </c>
      <c r="C251" s="11" t="n">
        <v>39047</v>
      </c>
      <c r="D251" s="13" t="n">
        <v>14901.4656</v>
      </c>
      <c r="E251" s="13" t="n">
        <v>5252.184</v>
      </c>
      <c r="F251" s="13" t="n">
        <v>20153.6496</v>
      </c>
      <c r="G251" s="13" t="n">
        <v>3358.9416</v>
      </c>
      <c r="H251" s="13" t="n">
        <v>15106.9548</v>
      </c>
      <c r="I251" s="13" t="n">
        <v>38619.546</v>
      </c>
      <c r="J251" s="33" t="n">
        <v>13101</v>
      </c>
      <c r="K251" s="15" t="n">
        <v>12126.537444</v>
      </c>
      <c r="L251" s="33" t="n">
        <v>16001</v>
      </c>
      <c r="M251" s="15" t="n">
        <v>50746.083444</v>
      </c>
      <c r="N251" s="17"/>
    </row>
    <row r="252" customFormat="false" ht="14.6" hidden="false" customHeight="false" outlineLevel="0" collapsed="false">
      <c r="A252" s="5" t="s">
        <v>281</v>
      </c>
      <c r="B252" s="6"/>
      <c r="C252" s="6" t="s">
        <v>0</v>
      </c>
      <c r="D252" s="8" t="n">
        <v>15417.7488</v>
      </c>
      <c r="E252" s="8" t="n">
        <v>4406.1552</v>
      </c>
      <c r="F252" s="8" t="n">
        <v>19823.904</v>
      </c>
      <c r="G252" s="8" t="n">
        <v>3321.8952</v>
      </c>
      <c r="H252" s="8" t="n">
        <v>14541.8136</v>
      </c>
      <c r="I252" s="8" t="n">
        <v>37687.6128</v>
      </c>
      <c r="J252" s="32" t="n">
        <v>13101</v>
      </c>
      <c r="K252" s="8" t="n">
        <v>11833.9104192</v>
      </c>
      <c r="L252" s="32" t="n">
        <v>16001</v>
      </c>
      <c r="M252" s="8" t="n">
        <v>49521.5232192</v>
      </c>
      <c r="N252" s="9" t="n">
        <v>49521.5232192</v>
      </c>
    </row>
    <row r="253" customFormat="false" ht="14.6" hidden="false" customHeight="false" outlineLevel="0" collapsed="false">
      <c r="A253" s="10"/>
      <c r="B253" s="10" t="s">
        <v>12</v>
      </c>
      <c r="C253" s="11" t="n">
        <v>37658</v>
      </c>
      <c r="D253" s="13" t="n">
        <v>7708.8744</v>
      </c>
      <c r="E253" s="13" t="n">
        <v>2579.2128</v>
      </c>
      <c r="F253" s="13" t="n">
        <v>10288.0872</v>
      </c>
      <c r="G253" s="13" t="n">
        <v>1714.6812</v>
      </c>
      <c r="H253" s="13" t="n">
        <v>7290.4908</v>
      </c>
      <c r="I253" s="13" t="n">
        <v>19293.2592</v>
      </c>
      <c r="J253" s="33" t="n">
        <v>13101</v>
      </c>
      <c r="K253" s="15" t="n">
        <v>6058.0833888</v>
      </c>
      <c r="L253" s="33" t="n">
        <v>16001</v>
      </c>
      <c r="M253" s="15" t="n">
        <v>25351.3425888</v>
      </c>
      <c r="N253" s="17"/>
    </row>
    <row r="254" customFormat="false" ht="14.6" hidden="false" customHeight="false" outlineLevel="0" collapsed="false">
      <c r="A254" s="10"/>
      <c r="B254" s="10" t="s">
        <v>12</v>
      </c>
      <c r="C254" s="11" t="n">
        <v>39377</v>
      </c>
      <c r="D254" s="13" t="n">
        <v>7708.8744</v>
      </c>
      <c r="E254" s="13" t="n">
        <v>1826.9424</v>
      </c>
      <c r="F254" s="13" t="n">
        <v>9535.8168</v>
      </c>
      <c r="G254" s="13" t="n">
        <v>1607.214</v>
      </c>
      <c r="H254" s="13" t="n">
        <v>7251.3228</v>
      </c>
      <c r="I254" s="13" t="n">
        <v>18394.3536</v>
      </c>
      <c r="J254" s="33" t="n">
        <v>13101</v>
      </c>
      <c r="K254" s="15" t="n">
        <v>5775.8270304</v>
      </c>
      <c r="L254" s="33" t="n">
        <v>16001</v>
      </c>
      <c r="M254" s="15" t="n">
        <v>24170.1806304</v>
      </c>
      <c r="N254" s="17"/>
    </row>
    <row r="255" customFormat="false" ht="14.6" hidden="false" customHeight="false" outlineLevel="0" collapsed="false">
      <c r="A255" s="5" t="s">
        <v>284</v>
      </c>
      <c r="B255" s="6"/>
      <c r="C255" s="6" t="s">
        <v>0</v>
      </c>
      <c r="D255" s="8" t="n">
        <v>12647.4696</v>
      </c>
      <c r="E255" s="8" t="n">
        <v>1501.9092</v>
      </c>
      <c r="F255" s="8" t="n">
        <v>14149.3788</v>
      </c>
      <c r="G255" s="8" t="n">
        <v>2380.986</v>
      </c>
      <c r="H255" s="8" t="n">
        <v>12115.866</v>
      </c>
      <c r="I255" s="8" t="n">
        <v>28646.2308</v>
      </c>
      <c r="J255" s="32" t="n">
        <v>13101</v>
      </c>
      <c r="K255" s="8" t="n">
        <v>8994.9164712</v>
      </c>
      <c r="L255" s="32" t="n">
        <v>16001</v>
      </c>
      <c r="M255" s="8" t="n">
        <v>37641.1472712</v>
      </c>
      <c r="N255" s="9" t="n">
        <v>37641.1472712</v>
      </c>
    </row>
    <row r="256" customFormat="false" ht="14.6" hidden="false" customHeight="false" outlineLevel="0" collapsed="false">
      <c r="A256" s="10"/>
      <c r="B256" s="10" t="s">
        <v>286</v>
      </c>
      <c r="C256" s="11" t="n">
        <v>42430</v>
      </c>
      <c r="D256" s="13" t="n">
        <v>12647.4696</v>
      </c>
      <c r="E256" s="13" t="n">
        <v>1501.9092</v>
      </c>
      <c r="F256" s="13" t="n">
        <v>14149.3788</v>
      </c>
      <c r="G256" s="13" t="n">
        <v>2380.986</v>
      </c>
      <c r="H256" s="13" t="n">
        <v>12115.866</v>
      </c>
      <c r="I256" s="13" t="n">
        <v>28646.2308</v>
      </c>
      <c r="J256" s="33" t="n">
        <v>13101</v>
      </c>
      <c r="K256" s="15" t="n">
        <v>8994.9164712</v>
      </c>
      <c r="L256" s="33" t="n">
        <v>16001</v>
      </c>
      <c r="M256" s="15" t="n">
        <v>37641.1472712</v>
      </c>
      <c r="N256" s="17"/>
    </row>
    <row r="257" customFormat="false" ht="14.6" hidden="false" customHeight="false" outlineLevel="0" collapsed="false">
      <c r="A257" s="3" t="s">
        <v>287</v>
      </c>
      <c r="B257" s="3"/>
      <c r="C257" s="3"/>
      <c r="D257" s="3"/>
      <c r="E257" s="3"/>
      <c r="F257" s="3"/>
      <c r="G257" s="3"/>
      <c r="H257" s="3"/>
      <c r="I257" s="28" t="n">
        <f aca="false">+I255+I252+I247+I244+I239+I226+I224+I203+I193+I191+I189+I185+I183+I176+I173+I170+I165+I140+I129+I83+I80+I73+I60+I55+I52+I24+I16+I8+I4+I2</f>
        <v>4714391.5398</v>
      </c>
      <c r="J257" s="31"/>
      <c r="K257" s="29" t="n">
        <f aca="false">+K255+K252+K247+K244+K239+K226+K224+K203+K193+K191+K189+K185+K183+K176+K173+K170+K165+K140+K129+K83+K80+K73+K60+K55+K52+K24+K16+K8+K4+K2</f>
        <v>1560189.6866961</v>
      </c>
      <c r="L257" s="31"/>
      <c r="M257" s="29" t="n">
        <f aca="false">+M255+M252+M247+M244+M239+M226+M224+M203+M193+M191+M189+M185+M183+M176+M173+M170+M165+M140+M129+M83+M80+M73+M60+M55+M52+M24+M16+M8+M4+M2</f>
        <v>6274581.2264961</v>
      </c>
      <c r="N257" s="29" t="n">
        <v>6274581.2264961</v>
      </c>
    </row>
  </sheetData>
  <autoFilter ref="A2:N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2:09:00Z</dcterms:created>
  <dc:creator>Estacion222</dc:creator>
  <dc:description/>
  <dc:language>en-US</dc:language>
  <cp:lastModifiedBy>Gextiona</cp:lastModifiedBy>
  <cp:lastPrinted>2020-02-20T12:19:19Z</cp:lastPrinted>
  <dcterms:modified xsi:type="dcterms:W3CDTF">2022-05-16T08:41:09Z</dcterms:modified>
  <cp:revision>0</cp:revision>
  <dc:subject/>
  <dc:title/>
</cp:coreProperties>
</file>